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 BIỂU 69" sheetId="1" state="visible" r:id="rId2"/>
    <sheet name="BIEU 70" sheetId="2" state="visible" r:id="rId3"/>
    <sheet name="BIỂU 71 " sheetId="3" state="visible" r:id="rId4"/>
    <sheet name="Biểu 72" sheetId="4" state="visible" r:id="rId5"/>
    <sheet name="Biểu 73 " sheetId="5" state="visible" r:id="rId6"/>
    <sheet name="Biểu 74" sheetId="6" state="visible" r:id="rId7"/>
    <sheet name="Biểu 75" sheetId="7" state="visible" r:id="rId8"/>
    <sheet name="Bieu 76" sheetId="8" state="visible" r:id="rId9"/>
    <sheet name="Biểu 77" sheetId="9" state="visible" r:id="rId10"/>
    <sheet name="Biểu 78" sheetId="10" state="visible" r:id="rId11"/>
    <sheet name="Biểu 79" sheetId="11" state="visible" r:id="rId12"/>
    <sheet name="Biểu 80" sheetId="12" state="visible" r:id="rId13"/>
    <sheet name="Sheet1" sheetId="13" state="visible" r:id="rId14"/>
    <sheet name="Sheet2" sheetId="14" state="visible" r:id="rId15"/>
    <sheet name="Sheet3" sheetId="15" state="visible" r:id="rId16"/>
  </sheets>
  <externalReferences>
    <externalReference r:id="rId17"/>
  </externalReferences>
  <definedNames>
    <definedName function="false" hidden="false" localSheetId="1" name="_xlnm.Print_Titles" vbProcedure="false">'BIEU 70'!$6:$8</definedName>
    <definedName function="false" hidden="false" localSheetId="2" name="_xlnm.Print_Titles" vbProcedure="false">'BIỂU 71 '!$5:$6</definedName>
    <definedName function="false" hidden="false" localSheetId="5" name="_xlnm.Print_Titles" vbProcedure="false">'Biểu 74'!$5:$9</definedName>
    <definedName function="false" hidden="false" localSheetId="7" name="_xlnm.Print_Titles" vbProcedure="false">'Bieu 76'!$5:$9</definedName>
    <definedName function="false" hidden="false" localSheetId="11" name="_xlnm.Print_Titles" vbProcedure="false">'Biểu 80'!$4:$8</definedName>
    <definedName function="false" hidden="false" localSheetId="1" name="chuong_phuluc_30" vbProcedure="false">'BIEU 70'!$E$2</definedName>
    <definedName function="false" hidden="false" localSheetId="1" name="chuong_phuluc_30_name" vbProcedure="false">'BIEU 70'!$A$3</definedName>
    <definedName function="false" hidden="false" localSheetId="2" name="chuong_phuluc_31" vbProcedure="false">#REF!</definedName>
    <definedName function="false" hidden="false" localSheetId="2" name="chuong_phuluc_31_name" vbProcedure="false">#REF!</definedName>
    <definedName function="false" hidden="false" localSheetId="10" name="chuong_phuluc_38" vbProcedure="false">'Biểu 79'!$Z$1</definedName>
    <definedName function="false" hidden="false" localSheetId="10" name="chuong_phuluc_38_name" vbProcedure="false">'Biểu 79'!$A$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9"/>
            <color rgb="FF000000"/>
            <rFont val="Tahoma"/>
            <family val="2"/>
          </rPr>
          <t xml:space="preserve">FPT:
</t>
        </r>
        <r>
          <rPr>
            <sz val="9"/>
            <color rgb="FF000000"/>
            <rFont val="Tahoma"/>
            <family val="2"/>
          </rPr>
          <t xml:space="preserve">chưa có chi tiết</t>
        </r>
      </text>
      <mc:AlternateContent>
        <mc:Choice Requires="v2">
          <commentPr autoFill="true" autoScale="false" colHidden="false" locked="false" rowHidden="false" textHAlign="justify" textVAlign="top">
            <anchor moveWithCells="false" sizeWithCells="false">
              <xdr:from>
                <xdr:col>5</xdr:col>
                <xdr:colOff>15</xdr:colOff>
                <xdr:row>24</xdr:row>
                <xdr:rowOff>19</xdr:rowOff>
              </xdr:from>
              <xdr:to>
                <xdr:col>6</xdr:col>
                <xdr:colOff>83</xdr:colOff>
                <xdr:row>27</xdr:row>
                <xdr:rowOff>8</xdr:rowOff>
              </xdr:to>
            </anchor>
          </commentPr>
        </mc:Choice>
        <mc:Fallback/>
      </mc:AlternateContent>
    </comment>
  </commentList>
</comments>
</file>

<file path=xl/sharedStrings.xml><?xml version="1.0" encoding="utf-8"?>
<sst xmlns="http://schemas.openxmlformats.org/spreadsheetml/2006/main" count="708" uniqueCount="428">
  <si>
    <t xml:space="preserve">ỦY BAN NHÂN DÂN HUYỆN THẠCH AN</t>
  </si>
  <si>
    <t xml:space="preserve"> Biểu số 69/CK-NSNN</t>
  </si>
  <si>
    <t xml:space="preserve">CÂN ĐỐI NGÂN SÁCH HUYỆN NĂM 2025</t>
  </si>
  <si>
    <t xml:space="preserve">(Dự toán trình Hội đồng nhân dân)</t>
  </si>
  <si>
    <t xml:space="preserve"> Đơn vị tính:Nghìn đồng</t>
  </si>
  <si>
    <t xml:space="preserve">STT</t>
  </si>
  <si>
    <t xml:space="preserve"> Nội dung</t>
  </si>
  <si>
    <t xml:space="preserve"> Dự toán năm 2024</t>
  </si>
  <si>
    <t xml:space="preserve">Ước thực hiện năm 2024</t>
  </si>
  <si>
    <t xml:space="preserve">Dự toán 2025</t>
  </si>
  <si>
    <t xml:space="preserve">So sánh (%)</t>
  </si>
  <si>
    <t xml:space="preserve">A</t>
  </si>
  <si>
    <t xml:space="preserve">B</t>
  </si>
  <si>
    <t xml:space="preserve"> TỔNG NGUỒN THU NGÂN SÁCH HUYỆN</t>
  </si>
  <si>
    <t xml:space="preserve"> Thu ngân sách huyện được hưởng theo phân cấp</t>
  </si>
  <si>
    <t xml:space="preserve"> Thu ngân sách huyện hưởng 100%</t>
  </si>
  <si>
    <t xml:space="preserve"> Thu ngân sách huyện hưởng từ các khoản thu phân chia theo tỷ lệ</t>
  </si>
  <si>
    <t xml:space="preserve"> Thu bổ sung từ ngân sách cấp tỉnh</t>
  </si>
  <si>
    <t xml:space="preserve"> Thu bổ sung cân đối</t>
  </si>
  <si>
    <t xml:space="preserve"> Thu bổ sung có mục tiêu</t>
  </si>
  <si>
    <t xml:space="preserve"> TỔNG CHI NGÂN SÁCH HUYỆN</t>
  </si>
  <si>
    <t xml:space="preserve">I</t>
  </si>
  <si>
    <t xml:space="preserve"> Chi cân đối ngân sách huyện</t>
  </si>
  <si>
    <t xml:space="preserve"> Chi đầu tư phát triển</t>
  </si>
  <si>
    <t xml:space="preserve"> Chi thường xuyên</t>
  </si>
  <si>
    <t xml:space="preserve"> Chi dự phòng ngân sách</t>
  </si>
  <si>
    <t xml:space="preserve">II</t>
  </si>
  <si>
    <t xml:space="preserve"> Chi các chương trình mục tiêu</t>
  </si>
  <si>
    <t xml:space="preserve"> Chi các chương trình mục tiêu quốc gia</t>
  </si>
  <si>
    <t xml:space="preserve"> Chi các chương trình mục tiêu, nhiệm vụ</t>
  </si>
  <si>
    <t xml:space="preserve">III</t>
  </si>
  <si>
    <t xml:space="preserve">Chi đầu tư từ nguồn thu sử dụng đất</t>
  </si>
  <si>
    <t xml:space="preserve">HUYỆN THẠCH AN</t>
  </si>
  <si>
    <t xml:space="preserve">Biểu số 70/CK-NSNN</t>
  </si>
  <si>
    <t xml:space="preserve">CÂN ĐỐI NGUỒN THU, CHI DỰ TOÁN NGÂN SÁCH CẤP HUYỆN VÀ NGÂN SÁCH XÃ NĂM 2025</t>
  </si>
  <si>
    <t xml:space="preserve">Đơn vị:  Nghìn  đồng</t>
  </si>
  <si>
    <t xml:space="preserve">Nội dung</t>
  </si>
  <si>
    <t xml:space="preserve">Dự toán năm 2024</t>
  </si>
  <si>
    <t xml:space="preserve">Dự toán năm 2025</t>
  </si>
  <si>
    <t xml:space="preserve">NGÂN SÁCH CẤP HUYỆN</t>
  </si>
  <si>
    <t xml:space="preserve">Nguồn thu ngân sách </t>
  </si>
  <si>
    <t xml:space="preserve">Thu ngân sách được hưởng theo phân cấp</t>
  </si>
  <si>
    <t xml:space="preserve">Thu bổ sung từ ngân sách cấp trên</t>
  </si>
  <si>
    <t xml:space="preserve">-</t>
  </si>
  <si>
    <t xml:space="preserve">Thu bổ sung cân đối ngân sách</t>
  </si>
  <si>
    <t xml:space="preserve">Thu bổ sung có mục tiêu</t>
  </si>
  <si>
    <t xml:space="preserve">Thu kết dư</t>
  </si>
  <si>
    <t xml:space="preserve">Thu chuyển nguồn từ năm trước chuyển sang</t>
  </si>
  <si>
    <t xml:space="preserve">Chi ngân sách</t>
  </si>
  <si>
    <t xml:space="preserve">Chi thuộc nhiệm vụ của ngân sách cấp huyện </t>
  </si>
  <si>
    <t xml:space="preserve">Chi bổ sung cho ngân sách cấp dưới</t>
  </si>
  <si>
    <t xml:space="preserve">Chi bổ sung cân đối ngân sách</t>
  </si>
  <si>
    <t xml:space="preserve">Chi bổ sung có mục tiêu</t>
  </si>
  <si>
    <t xml:space="preserve">Chi chuyển nguồn sang năm sau</t>
  </si>
  <si>
    <t xml:space="preserve">Chi nộp ngân sách cấp trên</t>
  </si>
  <si>
    <t xml:space="preserve">NGÂN SÁCH XÃ</t>
  </si>
  <si>
    <t xml:space="preserve">Chi ngân sách </t>
  </si>
  <si>
    <t xml:space="preserve">Chi thuộc nhiệm vụ của ngân sách cấp xã</t>
  </si>
  <si>
    <t xml:space="preserve">Biểu số 71/CK-NSNN</t>
  </si>
  <si>
    <t xml:space="preserve"> DỰ TOÁN THU NGÂN SÁCH NHÀ NƯỚC NĂM 2025</t>
  </si>
  <si>
    <t xml:space="preserve">Đơn vị: Nghìn đồng</t>
  </si>
  <si>
    <t xml:space="preserve">NỘI DUNG</t>
  </si>
  <si>
    <t xml:space="preserve">Tổng thu NSNN</t>
  </si>
  <si>
    <t xml:space="preserve">Thu NS huyện</t>
  </si>
  <si>
    <t xml:space="preserve"> TỔNG CÁC KHOẢN THU NSNN </t>
  </si>
  <si>
    <t xml:space="preserve"> THU NỘI ĐỊA</t>
  </si>
  <si>
    <t xml:space="preserve"> Thu từ doanh nghiệp nhà nước do Trung ương quản lý</t>
  </si>
  <si>
    <t xml:space="preserve">- Thuế giá trị gia tăng</t>
  </si>
  <si>
    <t xml:space="preserve">- Thuế thu nhập doanh nghiệp</t>
  </si>
  <si>
    <t xml:space="preserve">- Thuế tiêu thụ đặc biệt</t>
  </si>
  <si>
    <t xml:space="preserve">- Thuế tài nguyên</t>
  </si>
  <si>
    <t xml:space="preserve"> Thu từ doanh nghiệp nhà nước do địa phương quản lý</t>
  </si>
  <si>
    <t xml:space="preserve"> Thu từ doanh nghiệp có vốn đầu tư nước ngoài</t>
  </si>
  <si>
    <t xml:space="preserve"> Thu từ khu vực kinh tế ngoài quốc doanh</t>
  </si>
  <si>
    <t xml:space="preserve">- Thuế tiêu thụ đặc biệt thu</t>
  </si>
  <si>
    <t xml:space="preserve">- Thu khác</t>
  </si>
  <si>
    <t xml:space="preserve"> Lệ phí trước bạ</t>
  </si>
  <si>
    <t xml:space="preserve"> Thuế sử dụng đất nông nghiệp</t>
  </si>
  <si>
    <t xml:space="preserve"> Thuế sử dụng đất phi nông nghiệp</t>
  </si>
  <si>
    <t xml:space="preserve"> Thuế thu nhập cá nhân</t>
  </si>
  <si>
    <t xml:space="preserve"> Thuế bảo vệ môi trường</t>
  </si>
  <si>
    <t xml:space="preserve">Trong đó:  - Thu từ hàng hóa Xuất nhập khẩu</t>
  </si>
  <si>
    <t xml:space="preserve">               '- Thu từ hàng hóa sản xuất trong nước</t>
  </si>
  <si>
    <t xml:space="preserve"> Thu phí, lệ phí</t>
  </si>
  <si>
    <t xml:space="preserve">- Phí, lệ phí do cơ quan Trung ương thực hiện thu</t>
  </si>
  <si>
    <t xml:space="preserve">- Phí, lệ phí do cơ quan địa phương thực hiện thu</t>
  </si>
  <si>
    <t xml:space="preserve">Trong đó: + Phí BVMT khai thác khoáng sản</t>
  </si>
  <si>
    <t xml:space="preserve"> Tiền sử dụng đất</t>
  </si>
  <si>
    <t xml:space="preserve">Tr.đó: - Thu do cơ quan, tổ chức, đơn vị thuộc TW quản lý</t>
  </si>
  <si>
    <t xml:space="preserve">          - Thu do cơ quan, tổ chức, đơn vị thuộc ĐP quản lý</t>
  </si>
  <si>
    <t xml:space="preserve"> Thu tiền thuê đất, thuê mặt nước</t>
  </si>
  <si>
    <t xml:space="preserve"> Thu tiền sử dụng khu vực biển</t>
  </si>
  <si>
    <t xml:space="preserve"> Thu từ bán tài sản nhà nước</t>
  </si>
  <si>
    <t xml:space="preserve">. Thu từ tài sản được xác lập quyền sở hữu nhà nước</t>
  </si>
  <si>
    <t xml:space="preserve"> Thu tiền cho thuê và bán nhà ở thuộc sở hữu nhà nước</t>
  </si>
  <si>
    <t xml:space="preserve"> Thu khác ngân sách</t>
  </si>
  <si>
    <t xml:space="preserve">Trong đó: Thu khác ngân sách TW</t>
  </si>
  <si>
    <t xml:space="preserve"> Tiền cấp quyền khai thác khoáng sản</t>
  </si>
  <si>
    <t xml:space="preserve">- Giấy phép do Trung ương cấp</t>
  </si>
  <si>
    <t xml:space="preserve">- Giấy phép do địa phương cấp</t>
  </si>
  <si>
    <t xml:space="preserve"> Thu từ quỹ đất công ích và thu hoa lợi công sản khác</t>
  </si>
  <si>
    <t xml:space="preserve"> Thu cổ tức và lợi nhuận sau thuế</t>
  </si>
  <si>
    <t xml:space="preserve"> Thu từ hoạt động xổ số kiến thiết</t>
  </si>
  <si>
    <t xml:space="preserve">II- THU VIỆN TRỢ</t>
  </si>
  <si>
    <t xml:space="preserve">Biểu số 72/CK-NSNN</t>
  </si>
  <si>
    <t xml:space="preserve">DỰ TOÁN CHI NGÂN SÁCH HUYỆN, CHI NGÂN SÁCH CẤP HUYỆN VÀ CHI </t>
  </si>
  <si>
    <t xml:space="preserve">NGÂN SÁCH CẤP XÃ THEO CƠ CẤU CHI NĂM 2025</t>
  </si>
  <si>
    <t xml:space="preserve">  Đơn vị tính: Nghìn đồng</t>
  </si>
  <si>
    <t xml:space="preserve"> Dự toán giao đầu năm</t>
  </si>
  <si>
    <t xml:space="preserve"> Bao gồm</t>
  </si>
  <si>
    <t xml:space="preserve"> NS cấp huyện</t>
  </si>
  <si>
    <t xml:space="preserve"> Ngân sách xã</t>
  </si>
  <si>
    <t xml:space="preserve">TỔNG CHI NGÂN SÁCH HUYỆN</t>
  </si>
  <si>
    <t xml:space="preserve"> CHI CÂN ĐỐI NGÂN SÁCH HUYỆN</t>
  </si>
  <si>
    <t xml:space="preserve">Chi đầu tư cho các dự án</t>
  </si>
  <si>
    <t xml:space="preserve">trong đó chia theo lĩnh vực</t>
  </si>
  <si>
    <t xml:space="preserve">a</t>
  </si>
  <si>
    <t xml:space="preserve">Chi giáo dục - đào tạo</t>
  </si>
  <si>
    <t xml:space="preserve">b</t>
  </si>
  <si>
    <t xml:space="preserve">Chi khoa học và công nghệ</t>
  </si>
  <si>
    <t xml:space="preserve">Trong đó chia theo nguồn vốn</t>
  </si>
  <si>
    <t xml:space="preserve">Chi đầu tư từ nguồn thu tiền sử dụng đất</t>
  </si>
  <si>
    <t xml:space="preserve">Chi đầu tư từ nguồn thu xổ số kiến thiết</t>
  </si>
  <si>
    <t xml:space="preserve">Chi đầu tư phát triển khác</t>
  </si>
  <si>
    <t xml:space="preserve"> Trong đó</t>
  </si>
  <si>
    <t xml:space="preserve"> Chi giáo dục - đào tạo và dạy nghề</t>
  </si>
  <si>
    <t xml:space="preserve"> Chi khoa học và công nghệ</t>
  </si>
  <si>
    <t xml:space="preserve"> Dự phòng ngân sách</t>
  </si>
  <si>
    <t xml:space="preserve"> IV</t>
  </si>
  <si>
    <t xml:space="preserve">Chi tạo nguồn và điều chỉnh tiền lương</t>
  </si>
  <si>
    <t xml:space="preserve"> CHI CÁC CHƯƠNG TRÌNH MỤC TIÊU</t>
  </si>
  <si>
    <t xml:space="preserve"> II</t>
  </si>
  <si>
    <t xml:space="preserve">Chi các chương trình mục tiêu, nhiệm vụ</t>
  </si>
  <si>
    <t xml:space="preserve">C</t>
  </si>
  <si>
    <t xml:space="preserve"> CHI ĐẦU TƯ TỪ NGUỒN THU SỬ DỤNG ĐẤT</t>
  </si>
  <si>
    <t xml:space="preserve">Biểu số 73/CK-NSNN</t>
  </si>
  <si>
    <t xml:space="preserve">DỰ TOÁN CHI NGÂN SÁCH CẤP HUYỆN THEO TỪNG LĨNH VỰC NĂM 2025</t>
  </si>
  <si>
    <t xml:space="preserve">Đơn vị tính: Nghìn đồng</t>
  </si>
  <si>
    <t xml:space="preserve">Dự toán </t>
  </si>
  <si>
    <t xml:space="preserve"> CHI BỔ SUNG CÂN ĐỐI CHO NS XÃ</t>
  </si>
  <si>
    <t xml:space="preserve"> CHI NGÂN SÁCH CẤP HUYỆN THEO LĨNH VỰC</t>
  </si>
  <si>
    <t xml:space="preserve"> Chi đầu  tư phát triển</t>
  </si>
  <si>
    <t xml:space="preserve"> Chi đầu tư cho các dự án</t>
  </si>
  <si>
    <t xml:space="preserve">1.1</t>
  </si>
  <si>
    <t xml:space="preserve">1.2</t>
  </si>
  <si>
    <t xml:space="preserve">1.3</t>
  </si>
  <si>
    <t xml:space="preserve"> Chi y tế, dân số và gia đình</t>
  </si>
  <si>
    <t xml:space="preserve">1.4</t>
  </si>
  <si>
    <t xml:space="preserve"> Chi văn hóa thông tin</t>
  </si>
  <si>
    <t xml:space="preserve">1.5</t>
  </si>
  <si>
    <t xml:space="preserve"> Chi phát thanh , truyền hình, thông tấn</t>
  </si>
  <si>
    <t xml:space="preserve">1.6</t>
  </si>
  <si>
    <t xml:space="preserve"> Chi thể dục, thể thao</t>
  </si>
  <si>
    <t xml:space="preserve">1.7</t>
  </si>
  <si>
    <t xml:space="preserve"> Chi bảo vệ môi trường</t>
  </si>
  <si>
    <t xml:space="preserve">1.8</t>
  </si>
  <si>
    <t xml:space="preserve"> Chi các hoạt động kinh tế</t>
  </si>
  <si>
    <t xml:space="preserve">1.9</t>
  </si>
  <si>
    <t xml:space="preserve"> Chi hoạt động của cơ quan quản lý nhà nước, đảng, đoàn thể</t>
  </si>
  <si>
    <t xml:space="preserve">1.10</t>
  </si>
  <si>
    <t xml:space="preserve"> Chi bảo đảm xã hội</t>
  </si>
  <si>
    <t xml:space="preserve"> Chi đầu tư phát triển khác</t>
  </si>
  <si>
    <t xml:space="preserve"> Trong đó:</t>
  </si>
  <si>
    <t xml:space="preserve">Chi giáo dục - đào tạo và dạy nghề</t>
  </si>
  <si>
    <t xml:space="preserve">Chi sự nghiệp y tế, dân số và gia đình</t>
  </si>
  <si>
    <t xml:space="preserve">Chi sự nghiệp văn hóa, phát thanh, truyền hình, thể dục thể thao</t>
  </si>
  <si>
    <t xml:space="preserve">Chi sự nghiệp bảo vệ môi trường</t>
  </si>
  <si>
    <t xml:space="preserve">Chi hoạt động kinh tế</t>
  </si>
  <si>
    <t xml:space="preserve">Chi hoạt động quản lý nhà nước, Đảng, đoàn thể</t>
  </si>
  <si>
    <t xml:space="preserve">Chi bảo đảm xã hội</t>
  </si>
  <si>
    <t xml:space="preserve">Biểu số 74/CK-NSNN</t>
  </si>
  <si>
    <t xml:space="preserve">DỰ TOÁN CHI NGÂN SÁCH CẤP HUYỆN CHO TỪNG CƠ QUAN, TỔ CHỨC NĂM 2025</t>
  </si>
  <si>
    <t xml:space="preserve">Số TT</t>
  </si>
  <si>
    <t xml:space="preserve">Tên đơn vị</t>
  </si>
  <si>
    <t xml:space="preserve"> Tổng sô</t>
  </si>
  <si>
    <t xml:space="preserve"> Chi đầu tư phát triển (không kể CTMTQG)</t>
  </si>
  <si>
    <t xml:space="preserve"> Chi thường xuyên (không kể CTMTQG)</t>
  </si>
  <si>
    <t xml:space="preserve">Chi dự phòng  ngân sách</t>
  </si>
  <si>
    <t xml:space="preserve"> Chi chương trình MTQG</t>
  </si>
  <si>
    <t xml:space="preserve"> Chi chuyển nguồn sang NS năm sau</t>
  </si>
  <si>
    <t xml:space="preserve"> Tổng số</t>
  </si>
  <si>
    <t xml:space="preserve">Chi  đầu tư phát triển</t>
  </si>
  <si>
    <t xml:space="preserve">TỔNG SỐ</t>
  </si>
  <si>
    <t xml:space="preserve">Các cơ quan, tổ chức</t>
  </si>
  <si>
    <t xml:space="preserve">Văn phòng HĐND &amp; UBND</t>
  </si>
  <si>
    <t xml:space="preserve">Phòng Nông nghiệp &amp; PTNT</t>
  </si>
  <si>
    <t xml:space="preserve">Trung tâm dịch vụ Nông nghiệp</t>
  </si>
  <si>
    <t xml:space="preserve">Phòng Tư Pháp</t>
  </si>
  <si>
    <t xml:space="preserve">Phòng Kinh tế - Hạ tầng</t>
  </si>
  <si>
    <t xml:space="preserve">Phòng Tài chính - Kế hoạch</t>
  </si>
  <si>
    <t xml:space="preserve">Phòng LĐTB &amp; XH</t>
  </si>
  <si>
    <t xml:space="preserve">Phòng Văn hóa &amp; thông tin</t>
  </si>
  <si>
    <t xml:space="preserve">Phòng Tài nguyên Môi trường</t>
  </si>
  <si>
    <t xml:space="preserve">Phòng Giáo dục &amp; Đào tạo</t>
  </si>
  <si>
    <t xml:space="preserve">Phòng Nội vụ</t>
  </si>
  <si>
    <t xml:space="preserve">Thanh tra huyện</t>
  </si>
  <si>
    <t xml:space="preserve">Phòng Dân tộc</t>
  </si>
  <si>
    <t xml:space="preserve">Văn phòng Huyện Ủy</t>
  </si>
  <si>
    <t xml:space="preserve">UB Mặt trận Tổ quốc</t>
  </si>
  <si>
    <t xml:space="preserve">Đoàn thanh niên</t>
  </si>
  <si>
    <t xml:space="preserve">Hội liên hiệp phụ nữ</t>
  </si>
  <si>
    <t xml:space="preserve">Hội Nông dân</t>
  </si>
  <si>
    <t xml:space="preserve">Hội cựu chiến binh</t>
  </si>
  <si>
    <t xml:space="preserve">Hội chữ thập đỏ</t>
  </si>
  <si>
    <t xml:space="preserve">Hội Người mù</t>
  </si>
  <si>
    <t xml:space="preserve">Hội Khuyến học</t>
  </si>
  <si>
    <t xml:space="preserve">Hội Luật gia</t>
  </si>
  <si>
    <t xml:space="preserve">Trường MN Đông Khê</t>
  </si>
  <si>
    <t xml:space="preserve">Trường MN Đức Xuân</t>
  </si>
  <si>
    <t xml:space="preserve">Trường MN Thụy Hùng</t>
  </si>
  <si>
    <t xml:space="preserve">Trường MN Lê Lai</t>
  </si>
  <si>
    <t xml:space="preserve">Trường MN Đức Long</t>
  </si>
  <si>
    <t xml:space="preserve">Trường MN Trọng Con</t>
  </si>
  <si>
    <t xml:space="preserve">Trường MN Kim Đồng</t>
  </si>
  <si>
    <t xml:space="preserve">Trường MN Đức Thông</t>
  </si>
  <si>
    <t xml:space="preserve">Trường MN Canh Tân</t>
  </si>
  <si>
    <t xml:space="preserve">Trường MN Minh Khai</t>
  </si>
  <si>
    <t xml:space="preserve">Trường MN Quang Trọng</t>
  </si>
  <si>
    <t xml:space="preserve">Trường MN Vân Trình</t>
  </si>
  <si>
    <t xml:space="preserve">Trường MN Lê Lợi</t>
  </si>
  <si>
    <t xml:space="preserve">Trường Tiểu học Đông Khê</t>
  </si>
  <si>
    <t xml:space="preserve">Trường Tiểu học Canh Tân</t>
  </si>
  <si>
    <t xml:space="preserve">Trường Tiểu học Kim Đồng</t>
  </si>
  <si>
    <t xml:space="preserve">Trường Tiểu học Tân Việt</t>
  </si>
  <si>
    <t xml:space="preserve">Trường Tiểu học Đức Thông</t>
  </si>
  <si>
    <t xml:space="preserve">Trường TH&amp;THCS Đức Long</t>
  </si>
  <si>
    <t xml:space="preserve">Trường TH&amp;THCS Minh Khai</t>
  </si>
  <si>
    <t xml:space="preserve">Trường PTDTBT TH&amp;THCS Quang Trọng</t>
  </si>
  <si>
    <t xml:space="preserve">Trường TH&amp;THCS Đức Xuân</t>
  </si>
  <si>
    <t xml:space="preserve">Trường TH&amp;THCS Tiên Hoàng</t>
  </si>
  <si>
    <t xml:space="preserve">Trường TH&amp;THCS Lê Lợi</t>
  </si>
  <si>
    <t xml:space="preserve">Trường TH&amp;THCS Thụy Hùng</t>
  </si>
  <si>
    <t xml:space="preserve">Trường TH&amp;THCS Trọng Con</t>
  </si>
  <si>
    <t xml:space="preserve">Trường TH&amp;THCS Vân Trình</t>
  </si>
  <si>
    <t xml:space="preserve">Trường PTCT Thái Cường</t>
  </si>
  <si>
    <t xml:space="preserve">Trường THCS Đông Khê</t>
  </si>
  <si>
    <t xml:space="preserve">Trường THCS Kim Đồng</t>
  </si>
  <si>
    <t xml:space="preserve">Trường PTDT BT THCS Đức Thông</t>
  </si>
  <si>
    <t xml:space="preserve">Trường phổ thông DTNT huyện</t>
  </si>
  <si>
    <t xml:space="preserve">Trung tâm bồi dưỡng Chính trị </t>
  </si>
  <si>
    <t xml:space="preserve">Trung tâm GDNN-GDTX</t>
  </si>
  <si>
    <t xml:space="preserve">Trung tâm Văn hóa &amp; Truyền thông</t>
  </si>
  <si>
    <t xml:space="preserve">Bảo hiểm y tế</t>
  </si>
  <si>
    <t xml:space="preserve">Ngân hàng CSXH huyện</t>
  </si>
  <si>
    <t xml:space="preserve">Kinh phí thực hiện các nhiệm vụ chung </t>
  </si>
  <si>
    <t xml:space="preserve">Ban quản lý dự án Đầu tư và Xây dựng</t>
  </si>
  <si>
    <t xml:space="preserve">Xã Lê Lai</t>
  </si>
  <si>
    <t xml:space="preserve">Thị trấn Đông khê</t>
  </si>
  <si>
    <t xml:space="preserve">Dự phòng ngân sách</t>
  </si>
  <si>
    <t xml:space="preserve">UBND HUYỆN THẠCH AN</t>
  </si>
  <si>
    <t xml:space="preserve">Biểu số 75/CK-NSNN</t>
  </si>
  <si>
    <t xml:space="preserve">DỰ TOÁN CHI ĐẦU TƯ PHÁT TRIỂN CỦA NGÂN SÁCH CẤP HUYỆN CHO TỪNG CƠ QUAN, TỔ CHỨC THEO LĨNH VỰC NĂM 2025</t>
  </si>
  <si>
    <t xml:space="preserve">Chi giáo dục đào tạo và dạy nghề</t>
  </si>
  <si>
    <t xml:space="preserve">Chi quốc phòng, an ninh</t>
  </si>
  <si>
    <t xml:space="preserve">Khoa học và công nghệ</t>
  </si>
  <si>
    <t xml:space="preserve">Sự nghiệp văn hóa, TDTT, phát thanh truyền hình</t>
  </si>
  <si>
    <t xml:space="preserve">Chi đảm bảo xã hội </t>
  </si>
  <si>
    <t xml:space="preserve">Chi bảo vệ  môi trường</t>
  </si>
  <si>
    <t xml:space="preserve">Chi các hoạt động Kinh tế</t>
  </si>
  <si>
    <t xml:space="preserve">Chi quản lý hành chính nhà nước, đảng, đoàn thể</t>
  </si>
  <si>
    <t xml:space="preserve">TỔNG CỘNG</t>
  </si>
  <si>
    <t xml:space="preserve">Ban Quản lý dự án Đầu tư và xây dựng</t>
  </si>
  <si>
    <t xml:space="preserve">UBND TT Đông Khê</t>
  </si>
  <si>
    <t xml:space="preserve">Phòng Tài nguyên &amp; môi trường</t>
  </si>
  <si>
    <t xml:space="preserve">Biểu số 76/CK-NSNN</t>
  </si>
  <si>
    <t xml:space="preserve">DỰ TOÁN CHI THƯỜNG XUYÊN CỦA NGÂN SÁCH CẤP HUYỆN CHO TỪNG CƠ QUAN, TỔ CHỨC THEO LĨNH VỰC NĂM 2025</t>
  </si>
  <si>
    <t xml:space="preserve">Chi quốc phòng</t>
  </si>
  <si>
    <t xml:space="preserve">Chi an ninh và trật tự an toàn xã hội</t>
  </si>
  <si>
    <t xml:space="preserve">Chi SN  môi trường</t>
  </si>
  <si>
    <t xml:space="preserve">Chi SN Kinh tế</t>
  </si>
  <si>
    <t xml:space="preserve">Chi thường xuyên khác</t>
  </si>
  <si>
    <t xml:space="preserve"> ỦY BAN NHÂN DÂN HUYỆN THẠCH AN</t>
  </si>
  <si>
    <t xml:space="preserve"> Biểu số 77/CK-NSNN</t>
  </si>
  <si>
    <t xml:space="preserve">DỰ TOÁN THU, SỐ BỔ SUNG VÀ DỰ TOÁN CHI CÂN ĐỐI NGÂN SÁCH TỪNG XÃ NĂM 2025</t>
  </si>
  <si>
    <t xml:space="preserve"> Đơn vị: Nghìn  đồng</t>
  </si>
  <si>
    <t xml:space="preserve"> Tên đơn vị</t>
  </si>
  <si>
    <t xml:space="preserve"> Tổng thu NSNN trên địa bàn</t>
  </si>
  <si>
    <t xml:space="preserve"> Thu ngân sách xã được hưởng theo phân cấp</t>
  </si>
  <si>
    <t xml:space="preserve"> Số bổ sung cân đối từ ngân sách cấp huyện</t>
  </si>
  <si>
    <t xml:space="preserve"> Số bổ sung thực hiện điều chỉnh tiền lương</t>
  </si>
  <si>
    <t xml:space="preserve"> Thu chuyển nguồn từ năm trước chuyển sang</t>
  </si>
  <si>
    <t xml:space="preserve"> Tổng chi cân đối ngân sách xã</t>
  </si>
  <si>
    <t xml:space="preserve"> Chia ra</t>
  </si>
  <si>
    <t xml:space="preserve"> Thu NS xã hưởng 100%</t>
  </si>
  <si>
    <t xml:space="preserve"> Thu ngân sách xã hưởng từ các khoản thu phân chia</t>
  </si>
  <si>
    <t xml:space="preserve"> A</t>
  </si>
  <si>
    <t xml:space="preserve"> B</t>
  </si>
  <si>
    <t xml:space="preserve">Thị trấn Đông Khê</t>
  </si>
  <si>
    <t xml:space="preserve">Xã Kim Đồng</t>
  </si>
  <si>
    <t xml:space="preserve">Xã Đức Xuân</t>
  </si>
  <si>
    <t xml:space="preserve">Xã Vân Trình</t>
  </si>
  <si>
    <t xml:space="preserve">Xã Canh Tân</t>
  </si>
  <si>
    <t xml:space="preserve">Xã Minh Khai</t>
  </si>
  <si>
    <t xml:space="preserve">Xã Quang Trọng</t>
  </si>
  <si>
    <t xml:space="preserve">Xã Đức Long</t>
  </si>
  <si>
    <t xml:space="preserve">Xã Lê Lợi</t>
  </si>
  <si>
    <t xml:space="preserve">Xã Thụy Hùng</t>
  </si>
  <si>
    <t xml:space="preserve">Xã Trọng Con</t>
  </si>
  <si>
    <t xml:space="preserve">Xã Đức Thông</t>
  </si>
  <si>
    <t xml:space="preserve">Xã Thái Cường</t>
  </si>
  <si>
    <t xml:space="preserve"> Biểu số 78/CK-NSNN</t>
  </si>
  <si>
    <t xml:space="preserve">DỰ TOÁN BỔ SUNG CÓ MỤC TIÊU TỪ NGÂN SÁCH CẤP HUYỆN CHO NGÂN SÁCH TỪNG XÃ NĂM 2025</t>
  </si>
  <si>
    <t xml:space="preserve">Tổng số</t>
  </si>
  <si>
    <t xml:space="preserve">Bổ sung vốn đầu tư để thực hiện các chương trình mục tiêu nhiệm vụ</t>
  </si>
  <si>
    <t xml:space="preserve">Bổ sung vốn sự nghiệp thực hiện các chế độ, chính sách, nhiệm vụ</t>
  </si>
  <si>
    <t xml:space="preserve">Bổ sung thực hiện các chương trình mục tiêu quốc gia</t>
  </si>
  <si>
    <t xml:space="preserve"> Biểu số 79/CK-NSNN</t>
  </si>
  <si>
    <t xml:space="preserve">DỰ TOÁN CHI CHƯƠNG TRÌNH MỤC TIÊU QUỐC GIA NGÂN SÁCH CẤP HUYỆN VÀ NGÂN SÁCH XÃ NĂM 2025</t>
  </si>
  <si>
    <t xml:space="preserve">Đơn vị: Triệu đồng</t>
  </si>
  <si>
    <t xml:space="preserve">Tên đơn vị (1)</t>
  </si>
  <si>
    <t xml:space="preserve">Trong đó</t>
  </si>
  <si>
    <t xml:space="preserve">Chương trình mục tiêu quốc gia phát triển KT-XH vùng đồng bào dân tộc thiểu số và miền núi</t>
  </si>
  <si>
    <t xml:space="preserve">Chương trình mục tiêu quốc gia giảm nghèo bền vững</t>
  </si>
  <si>
    <t xml:space="preserve">Chương trình mục tiêu quốc gia Nông thôn mới</t>
  </si>
  <si>
    <t xml:space="preserve">Đầu tư phát triển</t>
  </si>
  <si>
    <t xml:space="preserve">Kinh phí sự nghiệp</t>
  </si>
  <si>
    <t xml:space="preserve">Vốn trong nước</t>
  </si>
  <si>
    <t xml:space="preserve">Vốn ngoài nước</t>
  </si>
  <si>
    <t xml:space="preserve">1= 2+3</t>
  </si>
  <si>
    <t xml:space="preserve">2=5+12+18</t>
  </si>
  <si>
    <t xml:space="preserve">3=8+15+22</t>
  </si>
  <si>
    <t xml:space="preserve">4=5+8</t>
  </si>
  <si>
    <t xml:space="preserve">5=6+7</t>
  </si>
  <si>
    <t xml:space="preserve">8=9+10</t>
  </si>
  <si>
    <t xml:space="preserve">11=12+15</t>
  </si>
  <si>
    <t xml:space="preserve">12=13+14</t>
  </si>
  <si>
    <t xml:space="preserve">15=16+17</t>
  </si>
  <si>
    <t xml:space="preserve">18=19+22</t>
  </si>
  <si>
    <t xml:space="preserve">19=20+21</t>
  </si>
  <si>
    <t xml:space="preserve">22=23+24</t>
  </si>
  <si>
    <t xml:space="preserve">Huyện Thạch An</t>
  </si>
  <si>
    <t xml:space="preserve"> Biểu số 80/CK-NSNN</t>
  </si>
  <si>
    <t xml:space="preserve">DANH MỤC CÁC CHƯƠNG TRÌNH, DỰ ÁN SỬ DỤNG VỐN NGÂN SÁCH NHÀ NƯỚC NĂM 2025</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Giá trị khối lượng thực hiện từ khởi công đến 31/12/2024</t>
  </si>
  <si>
    <t xml:space="preserve">Lũy kế vốn đã bố trí đến 31/12/2024</t>
  </si>
  <si>
    <t xml:space="preserve">Kế hoạch vốn năm 2025</t>
  </si>
  <si>
    <t xml:space="preserve">Số Quyết định, ngày, tháng, năm ban hành</t>
  </si>
  <si>
    <t xml:space="preserve">Tổng mức đầu tư được duyệt</t>
  </si>
  <si>
    <t xml:space="preserve">Chia theo nguồn vốn</t>
  </si>
  <si>
    <t xml:space="preserve">NSTW</t>
  </si>
  <si>
    <t xml:space="preserve">NS tỉnh</t>
  </si>
  <si>
    <t xml:space="preserve">NS huyện</t>
  </si>
  <si>
    <t xml:space="preserve">Tăng thu và các nguồn vốn hợp pháp khác</t>
  </si>
  <si>
    <t xml:space="preserve">Huy động khác và nhân dân</t>
  </si>
  <si>
    <t xml:space="preserve">NSĐP</t>
  </si>
  <si>
    <t xml:space="preserve">Tổng</t>
  </si>
  <si>
    <r>
      <rPr>
        <b val="true"/>
        <sz val="11"/>
        <color rgb="FF000000"/>
        <rFont val="Times New Roman"/>
        <family val="1"/>
      </rPr>
      <t xml:space="preserve">Vốn đầu tư trong cân đối ngân sách địa phương theo tiêu chí, định mức </t>
    </r>
    <r>
      <rPr>
        <i val="true"/>
        <sz val="11"/>
        <color rgb="FF000000"/>
        <rFont val="Times New Roman"/>
        <family val="1"/>
      </rPr>
      <t xml:space="preserve">(Chi xây dựng cơ bản vốn tập trung trong nước)</t>
    </r>
  </si>
  <si>
    <t xml:space="preserve">Tỉnh bố trí</t>
  </si>
  <si>
    <t xml:space="preserve">Huyện bố trí</t>
  </si>
  <si>
    <t xml:space="preserve">Phân bổ cho các ngành, lĩnh vực</t>
  </si>
  <si>
    <t xml:space="preserve">I.1</t>
  </si>
  <si>
    <t xml:space="preserve">Các dự án chuyển tiếp hoàn thành năm 2025</t>
  </si>
  <si>
    <t xml:space="preserve">Dự án nhóm C</t>
  </si>
  <si>
    <t xml:space="preserve">1</t>
  </si>
  <si>
    <t xml:space="preserve">Lĩnh vực quản lý nhà nước</t>
  </si>
  <si>
    <t xml:space="preserve">Qũy hỗ trợ nông dân</t>
  </si>
  <si>
    <t xml:space="preserve">2022-2025</t>
  </si>
  <si>
    <t xml:space="preserve">2</t>
  </si>
  <si>
    <t xml:space="preserve">Lĩnh vực kinh tế</t>
  </si>
  <si>
    <t xml:space="preserve">2.1</t>
  </si>
  <si>
    <t xml:space="preserve">Xây dựng mới trụ sở làm việc xã Kim Đồng, huyện Thạch An, tỉnh Cao Bằng giai đoạn 1</t>
  </si>
  <si>
    <t xml:space="preserve">2023-2025</t>
  </si>
  <si>
    <t xml:space="preserve">QĐ 2233-22/11/2021 và QĐ 3461 -029/11/2021</t>
  </si>
  <si>
    <t xml:space="preserve">Lĩnh vực giao thông</t>
  </si>
  <si>
    <t xml:space="preserve">3.1</t>
  </si>
  <si>
    <t xml:space="preserve">Cầu và đường dẫn Nà Ngài xã Trọng Con, huyện Thạch An, tỉnh Cao Bằng</t>
  </si>
  <si>
    <t xml:space="preserve">xã Trọng Con</t>
  </si>
  <si>
    <t xml:space="preserve">xây dựng hàng rào, đường lên trường</t>
  </si>
  <si>
    <t xml:space="preserve">QĐ 1312/QĐ-UBND ngày 26/6/2023</t>
  </si>
  <si>
    <t xml:space="preserve">4</t>
  </si>
  <si>
    <t xml:space="preserve">Lĩnh vực văn hóa ( theo Chương trình hỗ trợ đầu tư xây dựng nhà văn hóa xóm, tổ dân phố trên địa bàn huyện Thạch An giai đoạn 2024-2025</t>
  </si>
  <si>
    <t xml:space="preserve">4.1</t>
  </si>
  <si>
    <t xml:space="preserve"> Xây dựng nhà văn hóa tổ 3, Thị trấn Đông Khê, huyện Thạch An</t>
  </si>
  <si>
    <t xml:space="preserve">TT Đông khê</t>
  </si>
  <si>
    <t xml:space="preserve">Cầu và đường dẫn</t>
  </si>
  <si>
    <t xml:space="preserve">2024-2025</t>
  </si>
  <si>
    <t xml:space="preserve">NQ số 24/NQ-HĐND ngày 08/4/202</t>
  </si>
  <si>
    <t xml:space="preserve">4.2</t>
  </si>
  <si>
    <t xml:space="preserve">Xây dựng nhà văn hóa xóm Tân Việt, xã Lê Lai, huyện Thạch An</t>
  </si>
  <si>
    <t xml:space="preserve">xã Lê Lai</t>
  </si>
  <si>
    <t xml:space="preserve">I.2</t>
  </si>
  <si>
    <t xml:space="preserve">Các dự án chuyển tiếp hoàn thành sau năm 2025</t>
  </si>
  <si>
    <t xml:space="preserve">Lĩnh vực khác</t>
  </si>
  <si>
    <t xml:space="preserve">Khu trung tâm cây xanh thể dục thể thao</t>
  </si>
  <si>
    <t xml:space="preserve">2024-2026</t>
  </si>
  <si>
    <t xml:space="preserve">2735a/QĐ-UBND  ngày 15/10/2021</t>
  </si>
  <si>
    <t xml:space="preserve">I.3</t>
  </si>
  <si>
    <t xml:space="preserve">Các dự án khởi công mới năm 2025</t>
  </si>
  <si>
    <t xml:space="preserve">6,6km</t>
  </si>
  <si>
    <t xml:space="preserve">Nhà bia+ Nhà văn hóa TT Đông Khê</t>
  </si>
  <si>
    <t xml:space="preserve">2025-2027</t>
  </si>
  <si>
    <t xml:space="preserve">Mở mới đường GTNT Nà Cà- Nặm Cáp</t>
  </si>
  <si>
    <t xml:space="preserve">2727/QĐ-UBND ngày 27/11/2023</t>
  </si>
  <si>
    <t xml:space="preserve">3</t>
  </si>
  <si>
    <t xml:space="preserve">Phân bổ dự phòng 5%</t>
  </si>
  <si>
    <t xml:space="preserve">Cấp nước sinh hoạt khu vực thị trấn Đông Khê, huyện Thạch An, tỉnh Cao Bằng</t>
  </si>
  <si>
    <t xml:space="preserve"> 98/NQ-HĐND ngày 08/12/2023</t>
  </si>
  <si>
    <t xml:space="preserve">3.2</t>
  </si>
  <si>
    <t xml:space="preserve">Xây dựng 03 trụ sở làm việc Công an xã tại huyện Thạch An và huyện Quảng Hòa, tỉnh Cao Bằng(xã Đức Xuân, Lê Lai, huyện Thạch An; xã Cai Bộ, huyện Quảng Hòa)</t>
  </si>
  <si>
    <t xml:space="preserve">xã Đức Xuân</t>
  </si>
  <si>
    <t xml:space="preserve"> 2215/QĐ-CAT-PH10 ngày 05/9/2024</t>
  </si>
  <si>
    <t xml:space="preserve">3.3</t>
  </si>
  <si>
    <t xml:space="preserve"> Xây dựng 03 trụ sở làm việc Công an xã tại huyện Thạch An và huyện Quảng Hòa, tỉnh Cao Bằng(xã Đức Xuân, Lê Lai, huyện Thạch An; xã Cai Bộ, huyện Quảng Hòa)</t>
  </si>
  <si>
    <t xml:space="preserve">3.4</t>
  </si>
  <si>
    <t xml:space="preserve"> Xây dựng 08 trụ sở làm việc Công an xã tại các huyện Thạch An, Quảng Hòa, Hạ Lang, Hòa An, tỉnh Cao Bằng (xã Canh Tân, Quang Trọng, Lê Lợi, huyện Thạch An; xã Tiên Thành, Hạnh Phúc, huyện Quảng Hòa; xã Thắng lợi, Kim Loan, huyện Hạ Lang; xã Quang Trung, huyện Hòa An)</t>
  </si>
  <si>
    <t xml:space="preserve">xã Lê Lợi</t>
  </si>
  <si>
    <t xml:space="preserve">2215/QĐ-CAT-PH10 ngày 05/9/2024</t>
  </si>
  <si>
    <t xml:space="preserve">I.4</t>
  </si>
  <si>
    <t xml:space="preserve">Các dự án chuẩn bị đầu tư</t>
  </si>
  <si>
    <t xml:space="preserve">Công trình nước SHTT Nà Cốc xã Canh Tân</t>
  </si>
  <si>
    <t xml:space="preserve">Đối ứng thực hiện chương trình mục tiêu quốc gia</t>
  </si>
  <si>
    <t xml:space="preserve">Chương trình MTQG phát triển kinh tế xã hội vùng đồng bào dân tộc thiểu số và miền núi</t>
  </si>
  <si>
    <t xml:space="preserve">Trường Tiểu học &amp;THCS Minh Khai, xã Minh Khai, huyện Thạch An, tỉnh Cao Bằng</t>
  </si>
  <si>
    <t xml:space="preserve">Chương trình MTQG giảm nghèo bền vững</t>
  </si>
  <si>
    <t xml:space="preserve">Công trình đường giao thông liên xã Kim Đồng - Đức Thông-Canh Tân</t>
  </si>
  <si>
    <t xml:space="preserve">1151/QĐ-UBND ngày 19/5/2023</t>
  </si>
  <si>
    <t xml:space="preserve">Chương trình MTQG xây dựng Nông thôn mới</t>
  </si>
  <si>
    <t xml:space="preserve">Mở mới, bê tông đường Hô pia - Slòng Nạn, xóm Bản Viện, xã Đức Long, huyện Thạch An, tỉnh Cao Bằng</t>
  </si>
  <si>
    <t xml:space="preserve">1915/QĐ-UBND ngày 05/7/2024</t>
  </si>
  <si>
    <t xml:space="preserve">Đầu tư từ nguồn thu sổ xố kiến thiết</t>
  </si>
  <si>
    <t xml:space="preserve">(1)</t>
  </si>
  <si>
    <t xml:space="preserve">Bê tông mặt đường liên xóm Nà Lình - Nà Keng, xã Lê Lai, huyện Thạch An, tỉnh Cao Bằng</t>
  </si>
  <si>
    <t xml:space="preserve">Dài 1,4 Km</t>
  </si>
</sst>
</file>

<file path=xl/styles.xml><?xml version="1.0" encoding="utf-8"?>
<styleSheet xmlns="http://schemas.openxmlformats.org/spreadsheetml/2006/main">
  <numFmts count="19">
    <numFmt numFmtId="164" formatCode="General"/>
    <numFmt numFmtId="165" formatCode="_(* #,##0.00_);_(* \(#,##0.00\);_(* \-??_);_(@_)"/>
    <numFmt numFmtId="166" formatCode="_-* #,##0.00\ _₫_-;\-* #,##0.00\ _₫_-;_-* \-??\ _₫_-;_-@_-"/>
    <numFmt numFmtId="167" formatCode="_ * #,##0.00_ ;_ * \-#,##0.00_ ;_ * \-??_ ;_ @_ "/>
    <numFmt numFmtId="168" formatCode="_-* #,##0.00\ _V_N_D_-;\-* #,##0.00\ _V_N_D_-;_-* \-??\ _V_N_D_-;_-@_-"/>
    <numFmt numFmtId="169" formatCode="_(* #,##0.000_);_(* \(#,##0.000\);_(* \-???_);_(@_)"/>
    <numFmt numFmtId="170" formatCode="_(* #,##0_);_(* \(#,##0\);_(* \-_);_(@_)"/>
    <numFmt numFmtId="171" formatCode="_-* #,##0.00&quot; ₫&quot;_-;\-* #,##0.00&quot; ₫&quot;_-;_-* \-??&quot; ₫&quot;_-;_-@_-"/>
    <numFmt numFmtId="172" formatCode="0%"/>
    <numFmt numFmtId="173" formatCode="_(* #,##0_);_(* \(#,##0\);_(* \-??_);_(@_)"/>
    <numFmt numFmtId="174" formatCode="General"/>
    <numFmt numFmtId="175" formatCode="_(* #,##0.0_);_(* \(#,##0.0\);_(* \-??_);_(@_)"/>
    <numFmt numFmtId="176" formatCode="_(* #,##0.0000_);_(* \(#,##0.0000\);_(* \-??_);_(@_)"/>
    <numFmt numFmtId="177" formatCode="_(* #,##0.000_);_(* \(#,##0.000\);_(* \-??_);_(@_)"/>
    <numFmt numFmtId="178" formatCode="@"/>
    <numFmt numFmtId="179" formatCode="0"/>
    <numFmt numFmtId="180" formatCode="[$-409]#,##0_);\(#,##0\)"/>
    <numFmt numFmtId="181" formatCode="#,##0"/>
    <numFmt numFmtId="182" formatCode="0_);\(0\)"/>
  </numFmts>
  <fonts count="71">
    <font>
      <sz val="12"/>
      <name val="Times New Roman"/>
      <family val="0"/>
    </font>
    <font>
      <sz val="10"/>
      <name val="Arial"/>
      <family val="0"/>
    </font>
    <font>
      <sz val="10"/>
      <name val="Arial"/>
      <family val="0"/>
    </font>
    <font>
      <sz val="10"/>
      <name val="Arial"/>
      <family val="0"/>
    </font>
    <font>
      <sz val="12"/>
      <name val="Times New Roman"/>
      <family val="1"/>
    </font>
    <font>
      <sz val="11"/>
      <color rgb="FF000000"/>
      <name val="Calibri"/>
      <family val="2"/>
      <charset val="163"/>
    </font>
    <font>
      <sz val="11"/>
      <color rgb="FF000000"/>
      <name val="Calibri"/>
      <family val="2"/>
    </font>
    <font>
      <sz val="10"/>
      <name val="Arial"/>
      <family val="2"/>
    </font>
    <font>
      <sz val="14"/>
      <name val=".VnTime"/>
      <family val="2"/>
    </font>
    <font>
      <sz val="11"/>
      <color rgb="FF000000"/>
      <name val="times new roman"/>
      <family val="2"/>
      <charset val="163"/>
    </font>
    <font>
      <sz val="11"/>
      <color rgb="FF000000"/>
      <name val="Times New Roman"/>
      <family val="2"/>
    </font>
    <font>
      <sz val="14"/>
      <color rgb="FF000000"/>
      <name val=".VnTime"/>
      <family val="2"/>
      <charset val="163"/>
    </font>
    <font>
      <sz val="11"/>
      <color rgb="FF000000"/>
      <name val="Helvetica Neue"/>
      <family val="0"/>
    </font>
    <font>
      <sz val="12"/>
      <name val=".VnTime"/>
      <family val="2"/>
    </font>
    <font>
      <b val="true"/>
      <sz val="14"/>
      <name val="Times New Roman"/>
      <family val="1"/>
    </font>
    <font>
      <b val="true"/>
      <sz val="12"/>
      <name val="Times New Roman"/>
      <family val="1"/>
    </font>
    <font>
      <i val="true"/>
      <sz val="14"/>
      <name val="Times New Roman"/>
      <family val="1"/>
    </font>
    <font>
      <i val="true"/>
      <sz val="12"/>
      <name val="Times New Roman"/>
      <family val="1"/>
    </font>
    <font>
      <b val="true"/>
      <sz val="11"/>
      <name val="Times New Roman"/>
      <family val="1"/>
    </font>
    <font>
      <b val="true"/>
      <sz val="12"/>
      <name val="Arial Narrow"/>
      <family val="2"/>
    </font>
    <font>
      <b val="true"/>
      <sz val="11"/>
      <name val="Arial NarroH"/>
      <family val="0"/>
    </font>
    <font>
      <sz val="11"/>
      <name val="Times New Roman"/>
      <family val="1"/>
    </font>
    <font>
      <sz val="11"/>
      <name val="Arial Narrow"/>
      <family val="2"/>
    </font>
    <font>
      <sz val="11"/>
      <name val="Arial NarroH"/>
      <family val="0"/>
    </font>
    <font>
      <sz val="12"/>
      <name val="Arial Narrow"/>
      <family val="2"/>
    </font>
    <font>
      <i val="true"/>
      <sz val="13"/>
      <name val="Times New Roman"/>
      <family val="1"/>
    </font>
    <font>
      <b val="true"/>
      <sz val="11"/>
      <name val="Arial"/>
      <family val="2"/>
    </font>
    <font>
      <sz val="11"/>
      <name val="Arial"/>
      <family val="2"/>
    </font>
    <font>
      <sz val="10"/>
      <name val="Times New Roman"/>
      <family val="1"/>
    </font>
    <font>
      <b val="true"/>
      <sz val="9"/>
      <color rgb="FF000000"/>
      <name val="Tahoma"/>
      <family val="2"/>
    </font>
    <font>
      <sz val="9"/>
      <color rgb="FF000000"/>
      <name val="Tahoma"/>
      <family val="2"/>
    </font>
    <font>
      <sz val="12"/>
      <name val="Times New Roman"/>
      <family val="1"/>
      <charset val="163"/>
    </font>
    <font>
      <b val="true"/>
      <sz val="14"/>
      <name val="Times New Roman"/>
      <family val="1"/>
      <charset val="163"/>
    </font>
    <font>
      <b val="true"/>
      <sz val="10"/>
      <name val="Times New Roman"/>
      <family val="1"/>
    </font>
    <font>
      <sz val="10"/>
      <name val="Times New Roman"/>
      <family val="1"/>
      <charset val="163"/>
    </font>
    <font>
      <b val="true"/>
      <sz val="12"/>
      <name val="Times New Roman"/>
      <family val="1"/>
      <charset val="163"/>
    </font>
    <font>
      <sz val="12"/>
      <name val="Arial"/>
      <family val="2"/>
    </font>
    <font>
      <sz val="13"/>
      <name val="Times New Roman"/>
      <family val="1"/>
    </font>
    <font>
      <b val="true"/>
      <sz val="13"/>
      <name val="Times New Roman"/>
      <family val="1"/>
    </font>
    <font>
      <b val="true"/>
      <i val="true"/>
      <sz val="12"/>
      <name val="Times New Roman"/>
      <family val="1"/>
    </font>
    <font>
      <i val="true"/>
      <sz val="12"/>
      <name val="Arial Narrow"/>
      <family val="2"/>
    </font>
    <font>
      <sz val="14"/>
      <name val="Times New Roman"/>
      <family val="1"/>
    </font>
    <font>
      <i val="true"/>
      <sz val="11"/>
      <name val="Arial Narroh"/>
      <family val="0"/>
    </font>
    <font>
      <sz val="12"/>
      <color rgb="FF000000"/>
      <name val="Times New Roman"/>
      <family val="1"/>
    </font>
    <font>
      <sz val="12"/>
      <name val="Arial NarroH"/>
      <family val="0"/>
    </font>
    <font>
      <b val="true"/>
      <sz val="11"/>
      <name val="Arial Narrow"/>
      <family val="2"/>
    </font>
    <font>
      <b val="true"/>
      <sz val="10"/>
      <name val="Arial Narrow"/>
      <family val="2"/>
    </font>
    <font>
      <sz val="10"/>
      <name val="Arial Narrow"/>
      <family val="2"/>
    </font>
    <font>
      <sz val="11"/>
      <color rgb="FF000000"/>
      <name val="Times New Roman"/>
      <family val="1"/>
    </font>
    <font>
      <b val="true"/>
      <sz val="11"/>
      <color rgb="FF000000"/>
      <name val="Times New Roman"/>
      <family val="1"/>
    </font>
    <font>
      <b val="true"/>
      <sz val="14"/>
      <color rgb="FF000000"/>
      <name val="Times New Roman"/>
      <family val="1"/>
    </font>
    <font>
      <b val="true"/>
      <i val="true"/>
      <sz val="11"/>
      <color rgb="FF000000"/>
      <name val="Times New Roman"/>
      <family val="1"/>
    </font>
    <font>
      <b val="true"/>
      <sz val="10"/>
      <color rgb="FF000000"/>
      <name val="Times New Roman"/>
      <family val="1"/>
    </font>
    <font>
      <b val="true"/>
      <sz val="12"/>
      <color rgb="FF000000"/>
      <name val="Arial Narrow"/>
      <family val="2"/>
    </font>
    <font>
      <sz val="12"/>
      <color rgb="FF000000"/>
      <name val="Arial Narrow"/>
      <family val="2"/>
    </font>
    <font>
      <sz val="10"/>
      <color rgb="FFFF0000"/>
      <name val="Arial"/>
      <family val="2"/>
    </font>
    <font>
      <i val="true"/>
      <sz val="11"/>
      <color rgb="FF000000"/>
      <name val="Times New Roman"/>
      <family val="1"/>
    </font>
    <font>
      <b val="true"/>
      <sz val="12"/>
      <color rgb="FF000000"/>
      <name val="Times New Roman"/>
      <family val="1"/>
    </font>
    <font>
      <i val="true"/>
      <sz val="14"/>
      <color rgb="FF000000"/>
      <name val="Times New Roman"/>
      <family val="1"/>
    </font>
    <font>
      <i val="true"/>
      <sz val="12"/>
      <color rgb="FF000000"/>
      <name val="Times New Roman"/>
      <family val="1"/>
    </font>
    <font>
      <b val="true"/>
      <sz val="11"/>
      <color rgb="FF000000"/>
      <name val="Calibri"/>
      <family val="2"/>
      <charset val="163"/>
    </font>
    <font>
      <sz val="12"/>
      <color rgb="FFFF0000"/>
      <name val="Times New Roman"/>
      <family val="1"/>
    </font>
    <font>
      <sz val="11"/>
      <name val="Calibri"/>
      <family val="2"/>
      <charset val="163"/>
    </font>
    <font>
      <sz val="10"/>
      <color rgb="FF000000"/>
      <name val="Times New Roman"/>
      <family val="1"/>
    </font>
    <font>
      <i val="true"/>
      <sz val="14"/>
      <color rgb="FF000000"/>
      <name val="times new roman"/>
      <family val="1"/>
    </font>
    <font>
      <i val="true"/>
      <sz val="10"/>
      <color rgb="FF000000"/>
      <name val="Times New Roman"/>
      <family val="1"/>
    </font>
    <font>
      <b val="true"/>
      <sz val="9"/>
      <color rgb="FF000000"/>
      <name val="Times New Roman"/>
      <family val="1"/>
    </font>
    <font>
      <b val="true"/>
      <sz val="11"/>
      <color rgb="FF000000"/>
      <name val="Arial Narrow"/>
      <family val="2"/>
    </font>
    <font>
      <b val="true"/>
      <i val="true"/>
      <sz val="11"/>
      <color rgb="FF000000"/>
      <name val="Arial Narrow"/>
      <family val="2"/>
    </font>
    <font>
      <i val="true"/>
      <sz val="11"/>
      <color rgb="FF000000"/>
      <name val="Arial Narrow"/>
      <family val="2"/>
    </font>
    <font>
      <sz val="11"/>
      <color rgb="FF000000"/>
      <name val="Arial Narrow"/>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bottom style="thin"/>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3" fontId="4" fillId="2" borderId="0" xfId="21"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3" fontId="15" fillId="2" borderId="0" xfId="21"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3" fontId="17" fillId="2" borderId="1" xfId="21"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73" fontId="15" fillId="2" borderId="2" xfId="21"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73" fontId="19" fillId="2" borderId="3" xfId="25" applyFont="true" applyBorder="true" applyAlignment="true" applyProtection="true">
      <alignment horizontal="general" vertical="bottom" textRotation="0" wrapText="false" indent="0" shrinkToFit="false"/>
      <protection locked="true" hidden="false"/>
    </xf>
    <xf numFmtId="165" fontId="20" fillId="2" borderId="3" xfId="21" applyFont="true" applyBorder="true" applyAlignment="true" applyProtection="true">
      <alignment horizontal="general" vertical="bottom" textRotation="0" wrapText="false" indent="0" shrinkToFit="false"/>
      <protection locked="true" hidden="false"/>
    </xf>
    <xf numFmtId="173"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73" fontId="19" fillId="2" borderId="4" xfId="25" applyFont="true" applyBorder="true" applyAlignment="true" applyProtection="true">
      <alignment horizontal="general" vertical="bottom" textRotation="0" wrapText="false" indent="0" shrinkToFit="false"/>
      <protection locked="true" hidden="false"/>
    </xf>
    <xf numFmtId="165" fontId="20" fillId="2" borderId="4" xfId="21"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73" fontId="22" fillId="2" borderId="4" xfId="25" applyFont="true" applyBorder="true" applyAlignment="true" applyProtection="true">
      <alignment horizontal="right" vertical="center" textRotation="0" wrapText="true" indent="0" shrinkToFit="false"/>
      <protection locked="true" hidden="false"/>
    </xf>
    <xf numFmtId="165" fontId="23" fillId="2" borderId="4" xfId="21" applyFont="true" applyBorder="true" applyAlignment="true" applyProtection="true">
      <alignment horizontal="general" vertical="bottom" textRotation="0" wrapText="fals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3" fontId="22" fillId="2" borderId="4" xfId="25"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24" fillId="2" borderId="4" xfId="25"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73" fontId="19" fillId="2" borderId="5" xfId="25" applyFont="true" applyBorder="true" applyAlignment="true" applyProtection="true">
      <alignment horizontal="general" vertical="center" textRotation="0" wrapText="false" indent="0" shrinkToFit="false"/>
      <protection locked="true" hidden="false"/>
    </xf>
    <xf numFmtId="164" fontId="21" fillId="2" borderId="0" xfId="81" applyFont="true" applyBorder="false" applyAlignment="false" applyProtection="false">
      <alignment horizontal="general" vertical="bottom" textRotation="0" wrapText="false" indent="0" shrinkToFit="false"/>
      <protection locked="true" hidden="false"/>
    </xf>
    <xf numFmtId="173" fontId="21" fillId="2" borderId="0" xfId="44" applyFont="true" applyBorder="true" applyAlignment="true" applyProtection="true">
      <alignment horizontal="general" vertical="bottom" textRotation="0" wrapText="false" indent="0" shrinkToFit="false"/>
      <protection locked="true" hidden="false"/>
    </xf>
    <xf numFmtId="164" fontId="15" fillId="2" borderId="0" xfId="81" applyFont="true" applyBorder="true" applyAlignment="true" applyProtection="false">
      <alignment horizontal="left" vertical="bottom" textRotation="0" wrapText="false" indent="0" shrinkToFit="false"/>
      <protection locked="true" hidden="false"/>
    </xf>
    <xf numFmtId="164" fontId="15" fillId="2" borderId="0" xfId="81" applyFont="true" applyBorder="true" applyAlignment="true" applyProtection="false">
      <alignment horizontal="center" vertical="center" textRotation="0" wrapText="false" indent="0" shrinkToFit="false"/>
      <protection locked="true" hidden="false"/>
    </xf>
    <xf numFmtId="164" fontId="14" fillId="2" borderId="0" xfId="81" applyFont="true" applyBorder="true" applyAlignment="true" applyProtection="false">
      <alignment horizontal="center" vertical="center" textRotation="0" wrapText="true" indent="0" shrinkToFit="false"/>
      <protection locked="true" hidden="false"/>
    </xf>
    <xf numFmtId="174" fontId="25" fillId="2" borderId="0" xfId="81" applyFont="true" applyBorder="true" applyAlignment="true" applyProtection="false">
      <alignment horizontal="center" vertical="center" textRotation="0" wrapText="true" indent="0" shrinkToFit="false"/>
      <protection locked="true" hidden="false"/>
    </xf>
    <xf numFmtId="164" fontId="17" fillId="2" borderId="0" xfId="81" applyFont="true" applyBorder="false" applyAlignment="true" applyProtection="false">
      <alignment horizontal="right" vertical="center" textRotation="0" wrapText="false" indent="0" shrinkToFit="false"/>
      <protection locked="true" hidden="false"/>
    </xf>
    <xf numFmtId="164" fontId="18" fillId="2" borderId="2" xfId="81" applyFont="true" applyBorder="true" applyAlignment="true" applyProtection="false">
      <alignment horizontal="center" vertical="center" textRotation="0" wrapText="true" indent="0" shrinkToFit="false"/>
      <protection locked="true" hidden="false"/>
    </xf>
    <xf numFmtId="173" fontId="18" fillId="2" borderId="2" xfId="44" applyFont="true" applyBorder="true" applyAlignment="true" applyProtection="true">
      <alignment horizontal="center" vertical="center" textRotation="0" wrapText="true" indent="0" shrinkToFit="false"/>
      <protection locked="true" hidden="false"/>
    </xf>
    <xf numFmtId="164" fontId="15" fillId="2" borderId="3" xfId="81" applyFont="true" applyBorder="true" applyAlignment="true" applyProtection="false">
      <alignment horizontal="center" vertical="center" textRotation="0" wrapText="true" indent="0" shrinkToFit="false"/>
      <protection locked="true" hidden="false"/>
    </xf>
    <xf numFmtId="164" fontId="15" fillId="2" borderId="3" xfId="81" applyFont="true" applyBorder="true" applyAlignment="true" applyProtection="false">
      <alignment horizontal="general" vertical="center" textRotation="0" wrapText="true" indent="0" shrinkToFit="false"/>
      <protection locked="true" hidden="false"/>
    </xf>
    <xf numFmtId="173" fontId="26" fillId="2" borderId="3" xfId="44" applyFont="true" applyBorder="true" applyAlignment="true" applyProtection="true">
      <alignment horizontal="general" vertical="center" textRotation="0" wrapText="true" indent="0" shrinkToFit="false"/>
      <protection locked="true" hidden="false"/>
    </xf>
    <xf numFmtId="165" fontId="26" fillId="2" borderId="3" xfId="44" applyFont="true" applyBorder="true" applyAlignment="true" applyProtection="true">
      <alignment horizontal="general" vertical="center" textRotation="0" wrapText="true" indent="0" shrinkToFit="false"/>
      <protection locked="true" hidden="false"/>
    </xf>
    <xf numFmtId="164" fontId="18" fillId="2" borderId="0" xfId="81" applyFont="true" applyBorder="false" applyAlignment="false" applyProtection="false">
      <alignment horizontal="general" vertical="bottom" textRotation="0" wrapText="false" indent="0" shrinkToFit="false"/>
      <protection locked="true" hidden="false"/>
    </xf>
    <xf numFmtId="164" fontId="15" fillId="2" borderId="4" xfId="81" applyFont="true" applyBorder="true" applyAlignment="true" applyProtection="false">
      <alignment horizontal="center" vertical="center" textRotation="0" wrapText="true" indent="0" shrinkToFit="false"/>
      <protection locked="true" hidden="false"/>
    </xf>
    <xf numFmtId="164" fontId="15" fillId="2" borderId="4" xfId="81" applyFont="true" applyBorder="true" applyAlignment="true" applyProtection="false">
      <alignment horizontal="general" vertical="center" textRotation="0" wrapText="true" indent="0" shrinkToFit="false"/>
      <protection locked="true" hidden="false"/>
    </xf>
    <xf numFmtId="173" fontId="26" fillId="2" borderId="4" xfId="44" applyFont="true" applyBorder="true" applyAlignment="true" applyProtection="true">
      <alignment horizontal="general" vertical="center" textRotation="0" wrapText="true" indent="0" shrinkToFit="false"/>
      <protection locked="true" hidden="false"/>
    </xf>
    <xf numFmtId="165" fontId="26" fillId="2" borderId="4" xfId="44" applyFont="true" applyBorder="true" applyAlignment="true" applyProtection="true">
      <alignment horizontal="general" vertical="center" textRotation="0" wrapText="true" indent="0" shrinkToFit="false"/>
      <protection locked="true" hidden="false"/>
    </xf>
    <xf numFmtId="173" fontId="18" fillId="2" borderId="0" xfId="81" applyFont="true" applyBorder="false" applyAlignment="false" applyProtection="false">
      <alignment horizontal="general" vertical="bottom" textRotation="0" wrapText="false" indent="0" shrinkToFit="false"/>
      <protection locked="true" hidden="false"/>
    </xf>
    <xf numFmtId="164" fontId="4" fillId="2" borderId="4" xfId="81" applyFont="true" applyBorder="true" applyAlignment="true" applyProtection="false">
      <alignment horizontal="center" vertical="center" textRotation="0" wrapText="true" indent="0" shrinkToFit="false"/>
      <protection locked="true" hidden="false"/>
    </xf>
    <xf numFmtId="164" fontId="4" fillId="2" borderId="4" xfId="81" applyFont="true" applyBorder="true" applyAlignment="true" applyProtection="false">
      <alignment horizontal="general" vertical="center" textRotation="0" wrapText="true" indent="0" shrinkToFit="false"/>
      <protection locked="true" hidden="false"/>
    </xf>
    <xf numFmtId="173" fontId="27" fillId="2" borderId="4" xfId="41" applyFont="true" applyBorder="true" applyAlignment="true" applyProtection="true">
      <alignment horizontal="general" vertical="center" textRotation="0" wrapText="true" indent="0" shrinkToFit="false"/>
      <protection locked="true" hidden="false"/>
    </xf>
    <xf numFmtId="173" fontId="27" fillId="2" borderId="4" xfId="44" applyFont="true" applyBorder="true" applyAlignment="true" applyProtection="true">
      <alignment horizontal="general" vertical="center" textRotation="0" wrapText="true" indent="0" shrinkToFit="false"/>
      <protection locked="true" hidden="false"/>
    </xf>
    <xf numFmtId="165" fontId="27" fillId="2" borderId="4" xfId="44" applyFont="true" applyBorder="true" applyAlignment="true" applyProtection="true">
      <alignment horizontal="general" vertical="center" textRotation="0" wrapText="true" indent="0" shrinkToFit="false"/>
      <protection locked="true" hidden="false"/>
    </xf>
    <xf numFmtId="173" fontId="21" fillId="2" borderId="0" xfId="81" applyFont="true" applyBorder="false" applyAlignment="false" applyProtection="false">
      <alignment horizontal="general" vertical="bottom" textRotation="0" wrapText="false" indent="0" shrinkToFit="false"/>
      <protection locked="true" hidden="false"/>
    </xf>
    <xf numFmtId="173" fontId="27" fillId="2" borderId="4" xfId="21" applyFont="true" applyBorder="true" applyAlignment="true" applyProtection="true">
      <alignment horizontal="general" vertical="center" textRotation="0" wrapText="true" indent="0" shrinkToFit="false"/>
      <protection locked="true" hidden="false"/>
    </xf>
    <xf numFmtId="164" fontId="28" fillId="2" borderId="4" xfId="81" applyFont="true" applyBorder="true" applyAlignment="true" applyProtection="false">
      <alignment horizontal="general" vertical="center" textRotation="0" wrapText="true" indent="0" shrinkToFit="false"/>
      <protection locked="true" hidden="false"/>
    </xf>
    <xf numFmtId="164" fontId="17" fillId="2" borderId="6" xfId="81" applyFont="true" applyBorder="true" applyAlignment="true" applyProtection="false">
      <alignment horizontal="general" vertical="center" textRotation="0" wrapText="true" indent="0" shrinkToFit="false"/>
      <protection locked="true" hidden="false"/>
    </xf>
    <xf numFmtId="173" fontId="17" fillId="2" borderId="6" xfId="44" applyFont="true" applyBorder="true" applyAlignment="true" applyProtection="true">
      <alignment horizontal="general" vertical="center" textRotation="0" wrapText="true" indent="0" shrinkToFit="false"/>
      <protection locked="true" hidden="false"/>
    </xf>
    <xf numFmtId="164" fontId="17" fillId="2" borderId="0" xfId="81" applyFont="true" applyBorder="false" applyAlignment="true" applyProtection="false">
      <alignment horizontal="general" vertical="center" textRotation="0" wrapText="true" indent="0" shrinkToFit="false"/>
      <protection locked="true" hidden="false"/>
    </xf>
    <xf numFmtId="173" fontId="17" fillId="2" borderId="0" xfId="44" applyFont="true" applyBorder="true" applyAlignment="true" applyProtection="true">
      <alignment horizontal="general" vertical="center" textRotation="0" wrapText="true" indent="0" shrinkToFit="false"/>
      <protection locked="true" hidden="false"/>
    </xf>
    <xf numFmtId="173" fontId="17" fillId="2" borderId="0" xfId="81" applyFont="true" applyBorder="false" applyAlignment="true" applyProtection="false">
      <alignment horizontal="general" vertical="center" textRotation="0" wrapText="true" indent="0" shrinkToFit="false"/>
      <protection locked="true" hidden="false"/>
    </xf>
    <xf numFmtId="164" fontId="15" fillId="2" borderId="0" xfId="81" applyFont="true" applyBorder="false" applyAlignment="true" applyProtection="false">
      <alignment horizontal="general" vertical="center" textRotation="0" wrapText="true" indent="0" shrinkToFit="false"/>
      <protection locked="true" hidden="false"/>
    </xf>
    <xf numFmtId="173" fontId="4" fillId="2" borderId="0" xfId="44" applyFont="true" applyBorder="true" applyAlignment="true" applyProtection="true">
      <alignment horizontal="general" vertical="bottom" textRotation="0" wrapText="false" indent="0" shrinkToFit="false"/>
      <protection locked="true" hidden="false"/>
    </xf>
    <xf numFmtId="164" fontId="4" fillId="2" borderId="0" xfId="81" applyFont="true" applyBorder="false" applyAlignment="false" applyProtection="false">
      <alignment horizontal="general" vertical="bottom" textRotation="0" wrapText="false" indent="0" shrinkToFit="false"/>
      <protection locked="true" hidden="false"/>
    </xf>
    <xf numFmtId="164" fontId="15" fillId="2" borderId="0" xfId="81" applyFont="true" applyBorder="true" applyAlignment="true" applyProtection="false">
      <alignment horizontal="center" vertical="bottom" textRotation="0" wrapText="false" indent="0" shrinkToFit="false"/>
      <protection locked="true" hidden="false"/>
    </xf>
    <xf numFmtId="164" fontId="31" fillId="2" borderId="0" xfId="81" applyFont="true" applyBorder="false" applyAlignment="true" applyProtection="false">
      <alignment horizontal="center" vertical="bottom" textRotation="0" wrapText="false" indent="0" shrinkToFit="false"/>
      <protection locked="true" hidden="false"/>
    </xf>
    <xf numFmtId="164" fontId="31" fillId="2" borderId="0" xfId="81" applyFont="true" applyBorder="false" applyAlignment="false" applyProtection="false">
      <alignment horizontal="general" vertical="bottom" textRotation="0" wrapText="false" indent="0" shrinkToFit="false"/>
      <protection locked="true" hidden="false"/>
    </xf>
    <xf numFmtId="173" fontId="31" fillId="2" borderId="0" xfId="53"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5" fillId="2" borderId="0" xfId="81" applyFont="true" applyBorder="false" applyAlignment="true" applyProtection="false">
      <alignment horizontal="general" vertical="center" textRotation="0" wrapText="false" indent="0" shrinkToFit="false"/>
      <protection locked="true" hidden="false"/>
    </xf>
    <xf numFmtId="164" fontId="32" fillId="2" borderId="0" xfId="81" applyFont="true" applyBorder="true" applyAlignment="true" applyProtection="false">
      <alignment horizontal="center" vertical="bottom" textRotation="0" wrapText="false" indent="0" shrinkToFit="false"/>
      <protection locked="true" hidden="false"/>
    </xf>
    <xf numFmtId="174" fontId="17" fillId="2" borderId="0" xfId="81" applyFont="true" applyBorder="true" applyAlignment="true" applyProtection="false">
      <alignment horizontal="center" vertical="bottom" textRotation="0" wrapText="false" indent="0" shrinkToFit="false"/>
      <protection locked="true" hidden="false"/>
    </xf>
    <xf numFmtId="164" fontId="31" fillId="2" borderId="0" xfId="81" applyFont="true" applyBorder="false" applyAlignment="true" applyProtection="false">
      <alignment horizontal="right" vertical="bottom" textRotation="0" wrapText="false" indent="0" shrinkToFit="false"/>
      <protection locked="true" hidden="false"/>
    </xf>
    <xf numFmtId="173" fontId="31" fillId="2" borderId="0" xfId="53" applyFont="true" applyBorder="true" applyAlignment="true" applyProtection="true">
      <alignment horizontal="center" vertical="bottom" textRotation="0" wrapText="false" indent="0" shrinkToFit="false"/>
      <protection locked="true" hidden="false"/>
    </xf>
    <xf numFmtId="164" fontId="33" fillId="2" borderId="2" xfId="81" applyFont="true" applyBorder="true" applyAlignment="true" applyProtection="false">
      <alignment horizontal="center" vertical="center" textRotation="0" wrapText="true" indent="0" shrinkToFit="false"/>
      <protection locked="true" hidden="false"/>
    </xf>
    <xf numFmtId="164" fontId="33" fillId="2" borderId="7" xfId="81" applyFont="true" applyBorder="true" applyAlignment="true" applyProtection="false">
      <alignment horizontal="center" vertical="center" textRotation="0" wrapText="true" indent="0" shrinkToFit="false"/>
      <protection locked="true" hidden="false"/>
    </xf>
    <xf numFmtId="173" fontId="33" fillId="2" borderId="2" xfId="53" applyFont="true" applyBorder="true" applyAlignment="true" applyProtection="true">
      <alignment horizontal="center" vertical="center" textRotation="0" wrapText="true" indent="0" shrinkToFit="false"/>
      <protection locked="true" hidden="false"/>
    </xf>
    <xf numFmtId="164" fontId="34" fillId="2" borderId="0" xfId="81" applyFont="true" applyBorder="false" applyAlignment="true" applyProtection="false">
      <alignment horizontal="center" vertical="center" textRotation="0" wrapText="true" indent="0" shrinkToFit="false"/>
      <protection locked="true" hidden="false"/>
    </xf>
    <xf numFmtId="173" fontId="33" fillId="2" borderId="8" xfId="53" applyFont="true" applyBorder="true" applyAlignment="true" applyProtection="true">
      <alignment horizontal="center" vertical="center" textRotation="0" wrapText="true" indent="0" shrinkToFit="false"/>
      <protection locked="true" hidden="false"/>
    </xf>
    <xf numFmtId="164" fontId="34" fillId="2" borderId="0" xfId="81" applyFont="true" applyBorder="false" applyAlignment="false" applyProtection="false">
      <alignment horizontal="general" vertical="bottom" textRotation="0" wrapText="false" indent="0" shrinkToFit="false"/>
      <protection locked="true" hidden="false"/>
    </xf>
    <xf numFmtId="164" fontId="31" fillId="2" borderId="2" xfId="81" applyFont="true" applyBorder="true" applyAlignment="true" applyProtection="false">
      <alignment horizontal="center" vertical="bottom" textRotation="0" wrapText="false" indent="0" shrinkToFit="false"/>
      <protection locked="true" hidden="false"/>
    </xf>
    <xf numFmtId="164" fontId="31" fillId="2" borderId="9" xfId="81" applyFont="true" applyBorder="true" applyAlignment="true" applyProtection="false">
      <alignment horizontal="center" vertical="bottom" textRotation="0" wrapText="true" indent="0" shrinkToFit="false"/>
      <protection locked="true" hidden="false"/>
    </xf>
    <xf numFmtId="164" fontId="31" fillId="2" borderId="2" xfId="81" applyFont="true" applyBorder="true" applyAlignment="true" applyProtection="false">
      <alignment horizontal="center" vertical="bottom" textRotation="0" wrapText="true" indent="0" shrinkToFit="false"/>
      <protection locked="true" hidden="false"/>
    </xf>
    <xf numFmtId="164" fontId="31" fillId="2" borderId="7" xfId="81" applyFont="true" applyBorder="true" applyAlignment="true" applyProtection="false">
      <alignment horizontal="center" vertical="bottom" textRotation="0" wrapText="true" indent="0" shrinkToFit="false"/>
      <protection locked="true" hidden="false"/>
    </xf>
    <xf numFmtId="164" fontId="35" fillId="2" borderId="10" xfId="81" applyFont="true" applyBorder="true" applyAlignment="true" applyProtection="false">
      <alignment horizontal="center" vertical="bottom" textRotation="0" wrapText="false" indent="0" shrinkToFit="false"/>
      <protection locked="true" hidden="false"/>
    </xf>
    <xf numFmtId="164" fontId="35" fillId="2" borderId="11" xfId="81" applyFont="true" applyBorder="true" applyAlignment="true" applyProtection="false">
      <alignment horizontal="general" vertical="center" textRotation="0" wrapText="true" indent="0" shrinkToFit="false"/>
      <protection locked="true" hidden="false"/>
    </xf>
    <xf numFmtId="173" fontId="26" fillId="2" borderId="3" xfId="53" applyFont="true" applyBorder="true" applyAlignment="true" applyProtection="true">
      <alignment horizontal="general" vertical="center" textRotation="0" wrapText="true" indent="0" shrinkToFit="false"/>
      <protection locked="true" hidden="false"/>
    </xf>
    <xf numFmtId="173" fontId="26" fillId="2" borderId="3" xfId="53" applyFont="true" applyBorder="true" applyAlignment="true" applyProtection="true">
      <alignment horizontal="general" vertical="top" textRotation="0" wrapText="true" indent="0" shrinkToFit="false"/>
      <protection locked="true" hidden="false"/>
    </xf>
    <xf numFmtId="173" fontId="26" fillId="2" borderId="10" xfId="53" applyFont="true" applyBorder="true" applyAlignment="true" applyProtection="true">
      <alignment horizontal="general" vertical="top" textRotation="0" wrapText="true" indent="0" shrinkToFit="false"/>
      <protection locked="true" hidden="false"/>
    </xf>
    <xf numFmtId="173" fontId="26" fillId="2" borderId="10" xfId="53" applyFont="true" applyBorder="true" applyAlignment="true" applyProtection="true">
      <alignment horizontal="general" vertical="center" textRotation="0" wrapText="true" indent="0" shrinkToFit="false"/>
      <protection locked="true" hidden="false"/>
    </xf>
    <xf numFmtId="164" fontId="35" fillId="2" borderId="0" xfId="81" applyFont="true" applyBorder="false" applyAlignment="false" applyProtection="false">
      <alignment horizontal="general" vertical="bottom" textRotation="0" wrapText="false" indent="0" shrinkToFit="false"/>
      <protection locked="true" hidden="false"/>
    </xf>
    <xf numFmtId="164" fontId="35" fillId="2" borderId="4" xfId="81" applyFont="true" applyBorder="true" applyAlignment="true" applyProtection="false">
      <alignment horizontal="center" vertical="bottom" textRotation="0" wrapText="false" indent="0" shrinkToFit="false"/>
      <protection locked="true" hidden="false"/>
    </xf>
    <xf numFmtId="164" fontId="35" fillId="2" borderId="12" xfId="81" applyFont="true" applyBorder="true" applyAlignment="true" applyProtection="false">
      <alignment horizontal="general" vertical="center" textRotation="0" wrapText="true" indent="0" shrinkToFit="false"/>
      <protection locked="true" hidden="false"/>
    </xf>
    <xf numFmtId="173" fontId="26" fillId="2" borderId="4" xfId="53" applyFont="true" applyBorder="true" applyAlignment="true" applyProtection="true">
      <alignment horizontal="general" vertical="center" textRotation="0" wrapText="true" indent="0" shrinkToFit="false"/>
      <protection locked="true" hidden="false"/>
    </xf>
    <xf numFmtId="173" fontId="26" fillId="2" borderId="4" xfId="53" applyFont="true" applyBorder="true" applyAlignment="true" applyProtection="true">
      <alignment horizontal="general" vertical="top" textRotation="0" wrapText="true" indent="0" shrinkToFit="false"/>
      <protection locked="true" hidden="false"/>
    </xf>
    <xf numFmtId="173" fontId="26" fillId="2" borderId="4" xfId="53" applyFont="true" applyBorder="true" applyAlignment="true" applyProtection="true">
      <alignment horizontal="center" vertical="center" textRotation="0" wrapText="true" indent="0" shrinkToFit="false"/>
      <protection locked="true" hidden="false"/>
    </xf>
    <xf numFmtId="164" fontId="31" fillId="2" borderId="4" xfId="81" applyFont="true" applyBorder="true" applyAlignment="true" applyProtection="false">
      <alignment horizontal="center" vertical="bottom" textRotation="0" wrapText="false" indent="0" shrinkToFit="false"/>
      <protection locked="true" hidden="false"/>
    </xf>
    <xf numFmtId="164" fontId="31" fillId="2" borderId="12" xfId="81" applyFont="true" applyBorder="true" applyAlignment="true" applyProtection="false">
      <alignment horizontal="general" vertical="center" textRotation="0" wrapText="true" indent="0" shrinkToFit="false"/>
      <protection locked="true" hidden="false"/>
    </xf>
    <xf numFmtId="173" fontId="27" fillId="2" borderId="4" xfId="53" applyFont="true" applyBorder="true" applyAlignment="true" applyProtection="true">
      <alignment horizontal="general" vertical="center" textRotation="0" wrapText="true" indent="0" shrinkToFit="false"/>
      <protection locked="true" hidden="false"/>
    </xf>
    <xf numFmtId="173" fontId="27" fillId="2" borderId="4" xfId="53" applyFont="true" applyBorder="true" applyAlignment="true" applyProtection="true">
      <alignment horizontal="general" vertical="top" textRotation="0" wrapText="true" indent="0" shrinkToFit="false"/>
      <protection locked="true" hidden="false"/>
    </xf>
    <xf numFmtId="173" fontId="27" fillId="2" borderId="4" xfId="53" applyFont="true" applyBorder="true" applyAlignment="true" applyProtection="true">
      <alignment horizontal="center" vertical="center" textRotation="0" wrapText="true" indent="0" shrinkToFit="false"/>
      <protection locked="true" hidden="false"/>
    </xf>
    <xf numFmtId="173" fontId="26" fillId="2" borderId="4" xfId="41" applyFont="true" applyBorder="true" applyAlignment="true" applyProtection="true">
      <alignment horizontal="center" vertical="center" textRotation="0" wrapText="true" indent="0" shrinkToFit="false"/>
      <protection locked="true" hidden="false"/>
    </xf>
    <xf numFmtId="164" fontId="4" fillId="2" borderId="4" xfId="81" applyFont="true" applyBorder="true" applyAlignment="true" applyProtection="false">
      <alignment horizontal="center" vertical="bottom" textRotation="0" wrapText="false" indent="0" shrinkToFit="false"/>
      <protection locked="true" hidden="false"/>
    </xf>
    <xf numFmtId="164" fontId="4" fillId="2" borderId="12" xfId="81" applyFont="true" applyBorder="true" applyAlignment="true" applyProtection="false">
      <alignment horizontal="general" vertical="center" textRotation="0" wrapText="true" indent="0" shrinkToFit="false"/>
      <protection locked="true" hidden="false"/>
    </xf>
    <xf numFmtId="173" fontId="27" fillId="2" borderId="4" xfId="41" applyFont="true" applyBorder="true" applyAlignment="true" applyProtection="true">
      <alignment horizontal="center" vertical="center" textRotation="0" wrapText="true" indent="0" shrinkToFit="false"/>
      <protection locked="true" hidden="false"/>
    </xf>
    <xf numFmtId="173" fontId="27" fillId="2" borderId="4" xfId="41" applyFont="true" applyBorder="true" applyAlignment="true" applyProtection="true">
      <alignment horizontal="general" vertical="top" textRotation="0" wrapText="true" indent="0" shrinkToFit="false"/>
      <protection locked="true" hidden="false"/>
    </xf>
    <xf numFmtId="173" fontId="26" fillId="2" borderId="4" xfId="53" applyFont="true" applyBorder="true" applyAlignment="true" applyProtection="true">
      <alignment horizontal="right" vertical="center" textRotation="0" wrapText="true" indent="0" shrinkToFit="false"/>
      <protection locked="true" hidden="false"/>
    </xf>
    <xf numFmtId="164" fontId="15" fillId="2" borderId="4" xfId="81" applyFont="true" applyBorder="true" applyAlignment="true" applyProtection="false">
      <alignment horizontal="center" vertical="bottom" textRotation="0" wrapText="false" indent="0" shrinkToFit="false"/>
      <protection locked="true" hidden="false"/>
    </xf>
    <xf numFmtId="164" fontId="15" fillId="2" borderId="12" xfId="81" applyFont="true" applyBorder="true" applyAlignment="true" applyProtection="false">
      <alignment horizontal="general" vertical="center" textRotation="0" wrapText="true" indent="0" shrinkToFit="false"/>
      <protection locked="true" hidden="false"/>
    </xf>
    <xf numFmtId="164" fontId="15" fillId="2" borderId="0" xfId="81" applyFont="true" applyBorder="false" applyAlignment="false" applyProtection="false">
      <alignment horizontal="general" vertical="bottom" textRotation="0" wrapText="false" indent="0" shrinkToFit="false"/>
      <protection locked="true" hidden="false"/>
    </xf>
    <xf numFmtId="164" fontId="35" fillId="2" borderId="5" xfId="81" applyFont="true" applyBorder="true" applyAlignment="true" applyProtection="false">
      <alignment horizontal="center" vertical="bottom" textRotation="0" wrapText="false" indent="0" shrinkToFit="false"/>
      <protection locked="true" hidden="false"/>
    </xf>
    <xf numFmtId="164" fontId="35" fillId="2" borderId="13" xfId="81" applyFont="true" applyBorder="true" applyAlignment="true" applyProtection="false">
      <alignment horizontal="general" vertical="center" textRotation="0" wrapText="true" indent="0" shrinkToFit="false"/>
      <protection locked="true" hidden="false"/>
    </xf>
    <xf numFmtId="173" fontId="26" fillId="2" borderId="5" xfId="53" applyFont="true" applyBorder="true" applyAlignment="true" applyProtection="true">
      <alignment horizontal="general" vertical="top" textRotation="0" wrapText="true" indent="0" shrinkToFit="false"/>
      <protection locked="true" hidden="false"/>
    </xf>
    <xf numFmtId="173" fontId="26" fillId="2" borderId="5" xfId="53" applyFont="true" applyBorder="true" applyAlignment="true" applyProtection="true">
      <alignment horizontal="center" vertical="center" textRotation="0" wrapText="true" indent="0" shrinkToFit="false"/>
      <protection locked="true" hidden="false"/>
    </xf>
    <xf numFmtId="164" fontId="31" fillId="2" borderId="0" xfId="81" applyFont="true" applyBorder="true" applyAlignment="true" applyProtection="false">
      <alignment horizontal="general" vertical="top" textRotation="0" wrapText="true" indent="0" shrinkToFit="false"/>
      <protection locked="true" hidden="false"/>
    </xf>
    <xf numFmtId="173" fontId="17" fillId="2" borderId="0" xfId="53" applyFont="true" applyBorder="true" applyAlignment="true" applyProtection="true">
      <alignment horizontal="center" vertical="top" textRotation="0" wrapText="true" indent="0" shrinkToFit="false"/>
      <protection locked="true" hidden="false"/>
    </xf>
    <xf numFmtId="173" fontId="31" fillId="2" borderId="0" xfId="53" applyFont="true" applyBorder="true" applyAlignment="true" applyProtection="true">
      <alignment horizontal="center" vertical="top" textRotation="0" wrapText="true" indent="0" shrinkToFit="false"/>
      <protection locked="true" hidden="false"/>
    </xf>
    <xf numFmtId="173" fontId="15" fillId="2" borderId="0" xfId="53" applyFont="true" applyBorder="true" applyAlignment="true" applyProtection="true">
      <alignment horizontal="center" vertical="top" textRotation="0" wrapText="true" indent="0" shrinkToFit="false"/>
      <protection locked="true" hidden="false"/>
    </xf>
    <xf numFmtId="173" fontId="36" fillId="2" borderId="0" xfId="53" applyFont="true" applyBorder="true" applyAlignment="true" applyProtection="true">
      <alignment horizontal="general" vertical="bottom" textRotation="0" wrapText="false" indent="0" shrinkToFit="false"/>
      <protection locked="true" hidden="false"/>
    </xf>
    <xf numFmtId="173" fontId="35" fillId="2" borderId="0" xfId="53"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3" fontId="4" fillId="2" borderId="0" xfId="25" applyFont="true" applyBorder="tru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3" fontId="37" fillId="2" borderId="0" xfId="25" applyFont="true" applyBorder="true" applyAlignment="true" applyProtection="true">
      <alignment horizontal="general" vertical="bottom" textRotation="0" wrapText="false" indent="0" shrinkToFit="false"/>
      <protection locked="true" hidden="false"/>
    </xf>
    <xf numFmtId="173" fontId="18" fillId="2" borderId="0" xfId="25"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73" fontId="39" fillId="2" borderId="0" xfId="25"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73" fontId="18" fillId="2" borderId="14" xfId="25" applyFont="true" applyBorder="true" applyAlignment="true" applyProtection="true">
      <alignment horizontal="center" vertical="center" textRotation="0" wrapText="true" indent="0" shrinkToFit="false"/>
      <protection locked="true" hidden="false"/>
    </xf>
    <xf numFmtId="173" fontId="18" fillId="2" borderId="2" xfId="25"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73" fontId="40" fillId="2" borderId="4" xfId="25" applyFont="true" applyBorder="true" applyAlignment="true" applyProtection="tru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justify"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73" fontId="24" fillId="2" borderId="5" xfId="25" applyFont="true" applyBorder="true" applyAlignment="true" applyProtection="true">
      <alignment horizontal="general" vertical="bottom" textRotation="0" wrapText="false" indent="0" shrinkToFit="false"/>
      <protection locked="true" hidden="false"/>
    </xf>
    <xf numFmtId="164" fontId="4" fillId="0" borderId="0" xfId="67" applyFont="true" applyBorder="false" applyAlignment="false" applyProtection="false">
      <alignment horizontal="general" vertical="bottom" textRotation="0" wrapText="false" indent="0" shrinkToFit="false"/>
      <protection locked="true" hidden="false"/>
    </xf>
    <xf numFmtId="164" fontId="38" fillId="0" borderId="0" xfId="67" applyFont="true" applyBorder="false" applyAlignment="false" applyProtection="false">
      <alignment horizontal="general" vertical="bottom" textRotation="0" wrapText="false" indent="0" shrinkToFit="false"/>
      <protection locked="true" hidden="false"/>
    </xf>
    <xf numFmtId="164" fontId="14" fillId="0" borderId="0" xfId="67" applyFont="true" applyBorder="false" applyAlignment="false" applyProtection="false">
      <alignment horizontal="general" vertical="bottom" textRotation="0" wrapText="false" indent="0" shrinkToFit="false"/>
      <protection locked="true" hidden="false"/>
    </xf>
    <xf numFmtId="173" fontId="18" fillId="2" borderId="0" xfId="21" applyFont="true" applyBorder="true" applyAlignment="true" applyProtection="true">
      <alignment horizontal="general" vertical="bottom" textRotation="0" wrapText="false" indent="0" shrinkToFit="false"/>
      <protection locked="true" hidden="false"/>
    </xf>
    <xf numFmtId="164" fontId="38" fillId="0" borderId="0" xfId="67" applyFont="true" applyBorder="true" applyAlignment="true" applyProtection="false">
      <alignment horizontal="center" vertical="bottom" textRotation="0" wrapText="false" indent="0" shrinkToFit="false"/>
      <protection locked="true" hidden="false"/>
    </xf>
    <xf numFmtId="174" fontId="25" fillId="0" borderId="0" xfId="67" applyFont="true" applyBorder="true" applyAlignment="true" applyProtection="false">
      <alignment horizontal="center"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18" fillId="0" borderId="8" xfId="67" applyFont="true" applyBorder="true" applyAlignment="true" applyProtection="false">
      <alignment horizontal="center" vertical="center" textRotation="0" wrapText="true" indent="0" shrinkToFit="false"/>
      <protection locked="true" hidden="false"/>
    </xf>
    <xf numFmtId="164" fontId="18" fillId="2" borderId="8" xfId="67" applyFont="true" applyBorder="true" applyAlignment="true" applyProtection="false">
      <alignment horizontal="center" vertical="center" textRotation="0" wrapText="true" indent="0" shrinkToFit="false"/>
      <protection locked="true" hidden="false"/>
    </xf>
    <xf numFmtId="164" fontId="21" fillId="0" borderId="0" xfId="67" applyFont="true" applyBorder="false" applyAlignment="false" applyProtection="false">
      <alignment horizontal="general" vertical="bottom" textRotation="0" wrapText="false" indent="0" shrinkToFit="false"/>
      <protection locked="true" hidden="false"/>
    </xf>
    <xf numFmtId="164" fontId="15" fillId="0" borderId="3" xfId="67" applyFont="true" applyBorder="true" applyAlignment="false" applyProtection="false">
      <alignment horizontal="general" vertical="bottom" textRotation="0" wrapText="false" indent="0" shrinkToFit="false"/>
      <protection locked="true" hidden="false"/>
    </xf>
    <xf numFmtId="173" fontId="20" fillId="2" borderId="3" xfId="21" applyFont="true" applyBorder="true" applyAlignment="true" applyProtection="tru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64" fontId="15" fillId="0" borderId="4" xfId="67" applyFont="true" applyBorder="true" applyAlignment="true" applyProtection="false">
      <alignment horizontal="center" vertical="bottom" textRotation="0" wrapText="false" indent="0" shrinkToFit="false"/>
      <protection locked="true" hidden="false"/>
    </xf>
    <xf numFmtId="164" fontId="15" fillId="0" borderId="4" xfId="67" applyFont="true" applyBorder="true" applyAlignment="false" applyProtection="false">
      <alignment horizontal="general" vertical="bottom" textRotation="0" wrapText="false" indent="0" shrinkToFit="false"/>
      <protection locked="true" hidden="false"/>
    </xf>
    <xf numFmtId="173" fontId="20" fillId="2" borderId="4" xfId="21" applyFont="true" applyBorder="true" applyAlignment="true" applyProtection="true">
      <alignment horizontal="general" vertical="bottom"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73" fontId="15" fillId="0" borderId="0" xfId="67" applyFont="true" applyBorder="false" applyAlignment="false" applyProtection="false">
      <alignment horizontal="general" vertical="bottom" textRotation="0" wrapText="false" indent="0" shrinkToFit="false"/>
      <protection locked="true" hidden="false"/>
    </xf>
    <xf numFmtId="164" fontId="17" fillId="0" borderId="4" xfId="67" applyFont="true" applyBorder="true" applyAlignment="true" applyProtection="false">
      <alignment horizontal="center" vertical="bottom" textRotation="0" wrapText="false" indent="0" shrinkToFit="false"/>
      <protection locked="true" hidden="false"/>
    </xf>
    <xf numFmtId="164" fontId="17" fillId="0" borderId="4" xfId="67" applyFont="true" applyBorder="true" applyAlignment="false" applyProtection="false">
      <alignment horizontal="general" vertical="bottom" textRotation="0" wrapText="false" indent="0" shrinkToFit="false"/>
      <protection locked="true" hidden="false"/>
    </xf>
    <xf numFmtId="173" fontId="42" fillId="2" borderId="4" xfId="21" applyFont="true" applyBorder="true" applyAlignment="true" applyProtection="true">
      <alignment horizontal="general" vertical="bottom" textRotation="0" wrapText="false" indent="0" shrinkToFit="false"/>
      <protection locked="true" hidden="false"/>
    </xf>
    <xf numFmtId="164" fontId="4" fillId="0" borderId="4" xfId="67" applyFont="true" applyBorder="true" applyAlignment="true" applyProtection="false">
      <alignment horizontal="center" vertical="bottom" textRotation="0" wrapText="false" indent="0" shrinkToFit="false"/>
      <protection locked="true" hidden="false"/>
    </xf>
    <xf numFmtId="164" fontId="4" fillId="0" borderId="4" xfId="67" applyFont="true" applyBorder="true" applyAlignment="false" applyProtection="false">
      <alignment horizontal="general" vertical="bottom" textRotation="0" wrapText="false" indent="0" shrinkToFit="false"/>
      <protection locked="true" hidden="false"/>
    </xf>
    <xf numFmtId="173" fontId="23" fillId="2" borderId="4" xfId="21" applyFont="true" applyBorder="true" applyAlignment="true" applyProtection="true">
      <alignment horizontal="general" vertical="bottom" textRotation="0" wrapText="false" indent="0" shrinkToFit="false"/>
      <protection locked="true" hidden="false"/>
    </xf>
    <xf numFmtId="164" fontId="43" fillId="2" borderId="4" xfId="0" applyFont="true" applyBorder="true" applyAlignment="true" applyProtection="fals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true" indent="0" shrinkToFit="false"/>
      <protection locked="true" hidden="false"/>
    </xf>
    <xf numFmtId="173" fontId="22" fillId="2" borderId="4" xfId="41" applyFont="true" applyBorder="true" applyAlignment="true" applyProtection="true">
      <alignment horizontal="center" vertical="center" textRotation="0" wrapText="true" indent="0" shrinkToFit="false"/>
      <protection locked="true" hidden="false"/>
    </xf>
    <xf numFmtId="164" fontId="4" fillId="0" borderId="15" xfId="67" applyFont="true" applyBorder="true" applyAlignment="false" applyProtection="false">
      <alignment horizontal="general" vertical="bottom" textRotation="0" wrapText="false" indent="0" shrinkToFit="false"/>
      <protection locked="true" hidden="false"/>
    </xf>
    <xf numFmtId="173" fontId="44" fillId="2" borderId="15" xfId="21" applyFont="true" applyBorder="true" applyAlignment="true" applyProtection="true">
      <alignment horizontal="general" vertical="bottom" textRotation="0" wrapText="false" indent="0" shrinkToFit="false"/>
      <protection locked="true" hidden="false"/>
    </xf>
    <xf numFmtId="164" fontId="21" fillId="2" borderId="0" xfId="67" applyFont="true" applyBorder="false" applyAlignment="false" applyProtection="false">
      <alignment horizontal="general" vertical="bottom" textRotation="0" wrapText="false" indent="0" shrinkToFit="false"/>
      <protection locked="true" hidden="false"/>
    </xf>
    <xf numFmtId="164" fontId="14" fillId="2" borderId="0" xfId="67" applyFont="true" applyBorder="false" applyAlignment="false" applyProtection="false">
      <alignment horizontal="general" vertical="bottom" textRotation="0" wrapText="false" indent="0" shrinkToFit="false"/>
      <protection locked="true" hidden="false"/>
    </xf>
    <xf numFmtId="164" fontId="41" fillId="2" borderId="0" xfId="67" applyFont="true" applyBorder="false" applyAlignment="false" applyProtection="false">
      <alignment horizontal="general" vertical="bottom" textRotation="0" wrapText="false" indent="0" shrinkToFit="false"/>
      <protection locked="true" hidden="false"/>
    </xf>
    <xf numFmtId="173" fontId="18" fillId="2" borderId="0" xfId="21" applyFont="true" applyBorder="true" applyAlignment="true" applyProtection="true">
      <alignment horizontal="center" vertical="bottom" textRotation="0" wrapText="false" indent="0" shrinkToFit="false"/>
      <protection locked="true" hidden="false"/>
    </xf>
    <xf numFmtId="164" fontId="14" fillId="2" borderId="0" xfId="67" applyFont="true" applyBorder="true" applyAlignment="true" applyProtection="false">
      <alignment horizontal="center" vertical="bottom" textRotation="0" wrapText="false" indent="0" shrinkToFit="false"/>
      <protection locked="true" hidden="false"/>
    </xf>
    <xf numFmtId="174" fontId="16" fillId="2" borderId="0" xfId="67" applyFont="true" applyBorder="true" applyAlignment="true" applyProtection="false">
      <alignment horizontal="center" vertical="bottom" textRotation="0" wrapText="false" indent="0" shrinkToFit="false"/>
      <protection locked="true" hidden="false"/>
    </xf>
    <xf numFmtId="173" fontId="28" fillId="2" borderId="0" xfId="21" applyFont="true" applyBorder="true" applyAlignment="true" applyProtection="true">
      <alignment horizontal="general" vertical="bottom" textRotation="0" wrapText="false" indent="0" shrinkToFit="false"/>
      <protection locked="true" hidden="false"/>
    </xf>
    <xf numFmtId="175" fontId="28" fillId="2" borderId="0" xfId="21" applyFont="true" applyBorder="true" applyAlignment="true" applyProtection="true">
      <alignment horizontal="general" vertical="bottom" textRotation="0" wrapText="false" indent="0" shrinkToFit="false"/>
      <protection locked="true" hidden="false"/>
    </xf>
    <xf numFmtId="173" fontId="41" fillId="2" borderId="0" xfId="67" applyFont="true" applyBorder="false" applyAlignment="false" applyProtection="false">
      <alignment horizontal="general" vertical="bottom" textRotation="0" wrapText="false" indent="0" shrinkToFit="false"/>
      <protection locked="true" hidden="false"/>
    </xf>
    <xf numFmtId="173" fontId="39" fillId="2" borderId="1" xfId="67" applyFont="true" applyBorder="true" applyAlignment="true" applyProtection="false">
      <alignment horizontal="general" vertical="bottom" textRotation="0" wrapText="false" indent="0" shrinkToFit="false"/>
      <protection locked="true" hidden="false"/>
    </xf>
    <xf numFmtId="164" fontId="15" fillId="2" borderId="8" xfId="67" applyFont="true" applyBorder="true" applyAlignment="true" applyProtection="false">
      <alignment horizontal="center" vertical="center" textRotation="0" wrapText="true" indent="0" shrinkToFit="false"/>
      <protection locked="true" hidden="false"/>
    </xf>
    <xf numFmtId="164" fontId="15" fillId="2" borderId="2" xfId="67" applyFont="true" applyBorder="true" applyAlignment="true" applyProtection="false">
      <alignment horizontal="center" vertical="bottom" textRotation="0" wrapText="false" indent="0" shrinkToFit="false"/>
      <protection locked="true" hidden="false"/>
    </xf>
    <xf numFmtId="164" fontId="33" fillId="2" borderId="0" xfId="67" applyFont="true" applyBorder="false" applyAlignment="false" applyProtection="false">
      <alignment horizontal="general" vertical="bottom" textRotation="0" wrapText="false" indent="0" shrinkToFit="false"/>
      <protection locked="true" hidden="false"/>
    </xf>
    <xf numFmtId="164" fontId="21" fillId="2" borderId="2" xfId="67" applyFont="true" applyBorder="true" applyAlignment="true" applyProtection="false">
      <alignment horizontal="center" vertical="center" textRotation="0" wrapText="true" indent="0" shrinkToFit="false"/>
      <protection locked="true" hidden="false"/>
    </xf>
    <xf numFmtId="164" fontId="18" fillId="2" borderId="3" xfId="67" applyFont="true" applyBorder="true" applyAlignment="true" applyProtection="false">
      <alignment horizontal="center" vertical="center" textRotation="0" wrapText="true" indent="0" shrinkToFit="false"/>
      <protection locked="true" hidden="false"/>
    </xf>
    <xf numFmtId="173" fontId="45" fillId="2" borderId="3" xfId="67" applyFont="true" applyBorder="true" applyAlignment="true" applyProtection="false">
      <alignment horizontal="center" vertical="center" textRotation="0" wrapText="true" indent="0" shrinkToFit="false"/>
      <protection locked="true" hidden="false"/>
    </xf>
    <xf numFmtId="164" fontId="18" fillId="2" borderId="0" xfId="67" applyFont="true" applyBorder="fals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73" fontId="45" fillId="2" borderId="4" xfId="67" applyFont="true" applyBorder="true" applyAlignment="true" applyProtection="false">
      <alignment horizontal="center" vertical="center" textRotation="0" wrapText="true" indent="0" shrinkToFit="false"/>
      <protection locked="true" hidden="false"/>
    </xf>
    <xf numFmtId="173" fontId="18" fillId="2" borderId="0" xfId="67" applyFont="true" applyBorder="false" applyAlignment="false" applyProtection="false">
      <alignment horizontal="general" vertical="bottom" textRotation="0" wrapText="false" indent="0" shrinkToFit="false"/>
      <protection locked="true" hidden="false"/>
    </xf>
    <xf numFmtId="173" fontId="22" fillId="2" borderId="4" xfId="67" applyFont="true" applyBorder="true" applyAlignment="true" applyProtection="false">
      <alignment horizontal="center" vertical="center" textRotation="0" wrapText="true" indent="0" shrinkToFit="false"/>
      <protection locked="true" hidden="false"/>
    </xf>
    <xf numFmtId="164" fontId="45" fillId="2" borderId="4" xfId="67" applyFont="true" applyBorder="true" applyAlignment="true" applyProtection="false">
      <alignment horizontal="center" vertical="center" textRotation="0" wrapText="true" indent="0" shrinkToFit="false"/>
      <protection locked="true" hidden="false"/>
    </xf>
    <xf numFmtId="173" fontId="22" fillId="2" borderId="4" xfId="21" applyFont="true" applyBorder="true" applyAlignment="true" applyProtection="true">
      <alignment horizontal="center" vertical="center" textRotation="0" wrapText="true" indent="0" shrinkToFit="false"/>
      <protection locked="true" hidden="false"/>
    </xf>
    <xf numFmtId="164" fontId="22" fillId="2" borderId="4" xfId="67" applyFont="true" applyBorder="true" applyAlignment="false" applyProtection="false">
      <alignment horizontal="general" vertical="bottom" textRotation="0" wrapText="false" indent="0" shrinkToFit="false"/>
      <protection locked="true" hidden="false"/>
    </xf>
    <xf numFmtId="173" fontId="22" fillId="2" borderId="4" xfId="21" applyFont="true" applyBorder="true" applyAlignment="true" applyProtection="true">
      <alignment horizontal="general" vertical="bottom" textRotation="0" wrapText="false" indent="0" shrinkToFit="false"/>
      <protection locked="true" hidden="false"/>
    </xf>
    <xf numFmtId="164" fontId="4" fillId="2" borderId="4" xfId="86" applyFont="true" applyBorder="true" applyAlignment="true" applyProtection="false">
      <alignment horizontal="left" vertical="center" textRotation="0" wrapText="true" indent="0" shrinkToFit="false"/>
      <protection locked="true" hidden="false"/>
    </xf>
    <xf numFmtId="164" fontId="45" fillId="2" borderId="4" xfId="67" applyFont="true" applyBorder="true" applyAlignment="false" applyProtection="false">
      <alignment horizontal="general" vertical="bottom" textRotation="0" wrapText="false" indent="0" shrinkToFit="false"/>
      <protection locked="true" hidden="false"/>
    </xf>
    <xf numFmtId="173" fontId="45" fillId="2" borderId="4" xfId="21" applyFont="true" applyBorder="true" applyAlignment="true" applyProtection="true">
      <alignment horizontal="center" vertical="center" textRotation="0" wrapText="true" indent="0" shrinkToFit="false"/>
      <protection locked="true" hidden="false"/>
    </xf>
    <xf numFmtId="173" fontId="45" fillId="2" borderId="4" xfId="21" applyFont="true" applyBorder="true" applyAlignment="true" applyProtection="true">
      <alignment horizontal="general" vertical="bottom" textRotation="0" wrapText="false" indent="0" shrinkToFit="false"/>
      <protection locked="true" hidden="false"/>
    </xf>
    <xf numFmtId="164" fontId="15" fillId="2" borderId="5" xfId="81" applyFont="true" applyBorder="true" applyAlignment="true" applyProtection="false">
      <alignment horizontal="center" vertical="center" textRotation="0" wrapText="true" indent="0" shrinkToFit="false"/>
      <protection locked="true" hidden="false"/>
    </xf>
    <xf numFmtId="164" fontId="15" fillId="2" borderId="5" xfId="81" applyFont="true" applyBorder="true" applyAlignment="true" applyProtection="false">
      <alignment horizontal="general" vertical="center" textRotation="0" wrapText="true" indent="0" shrinkToFit="false"/>
      <protection locked="true" hidden="false"/>
    </xf>
    <xf numFmtId="173" fontId="45" fillId="2" borderId="5" xfId="67" applyFont="true" applyBorder="true" applyAlignment="true" applyProtection="false">
      <alignment horizontal="center" vertical="center" textRotation="0" wrapText="true" indent="0" shrinkToFit="false"/>
      <protection locked="true" hidden="false"/>
    </xf>
    <xf numFmtId="164" fontId="45" fillId="2" borderId="5" xfId="67" applyFont="true" applyBorder="true" applyAlignment="false" applyProtection="false">
      <alignment horizontal="general" vertical="bottom" textRotation="0" wrapText="false" indent="0" shrinkToFit="false"/>
      <protection locked="true" hidden="false"/>
    </xf>
    <xf numFmtId="173" fontId="45" fillId="2" borderId="5" xfId="21" applyFont="true" applyBorder="true" applyAlignment="true" applyProtection="true">
      <alignment horizontal="center" vertical="center" textRotation="0" wrapText="true" indent="0" shrinkToFit="false"/>
      <protection locked="true" hidden="false"/>
    </xf>
    <xf numFmtId="173" fontId="45" fillId="2" borderId="5" xfId="21" applyFont="true" applyBorder="true" applyAlignment="true" applyProtection="true">
      <alignment horizontal="general" vertical="bottom" textRotation="0" wrapText="false" indent="0" shrinkToFit="false"/>
      <protection locked="true" hidden="false"/>
    </xf>
    <xf numFmtId="173" fontId="45" fillId="2" borderId="5" xfId="41" applyFont="true" applyBorder="true" applyAlignment="true" applyProtection="true">
      <alignment horizontal="center" vertical="center" textRotation="0" wrapText="true" indent="0" shrinkToFit="false"/>
      <protection locked="true" hidden="false"/>
    </xf>
    <xf numFmtId="173" fontId="18" fillId="2" borderId="0" xfId="54" applyFont="true" applyBorder="true" applyAlignment="true" applyProtection="true">
      <alignment horizontal="center" vertical="bottom" textRotation="0" wrapText="false" indent="0" shrinkToFit="false"/>
      <protection locked="true" hidden="false"/>
    </xf>
    <xf numFmtId="164" fontId="15" fillId="2" borderId="0" xfId="67" applyFont="true" applyBorder="true" applyAlignment="true" applyProtection="false">
      <alignment horizontal="center" vertical="bottom" textRotation="0" wrapText="false" indent="0" shrinkToFit="false"/>
      <protection locked="true" hidden="false"/>
    </xf>
    <xf numFmtId="173" fontId="28" fillId="2" borderId="0" xfId="54" applyFont="true" applyBorder="true" applyAlignment="true" applyProtection="true">
      <alignment horizontal="general" vertical="bottom" textRotation="0" wrapText="false" indent="0" shrinkToFit="false"/>
      <protection locked="true" hidden="false"/>
    </xf>
    <xf numFmtId="175" fontId="28" fillId="2" borderId="0" xfId="54" applyFont="true" applyBorder="true" applyAlignment="true" applyProtection="true">
      <alignment horizontal="general" vertical="bottom" textRotation="0" wrapText="false" indent="0" shrinkToFit="false"/>
      <protection locked="true" hidden="false"/>
    </xf>
    <xf numFmtId="173" fontId="17" fillId="2" borderId="1" xfId="67" applyFont="true" applyBorder="true" applyAlignment="true" applyProtection="false">
      <alignment horizontal="center" vertical="bottom" textRotation="0" wrapText="false" indent="0" shrinkToFit="false"/>
      <protection locked="true" hidden="false"/>
    </xf>
    <xf numFmtId="164" fontId="33" fillId="2" borderId="2" xfId="67" applyFont="true" applyBorder="true" applyAlignment="true" applyProtection="false">
      <alignment horizontal="center" vertical="center" textRotation="0" wrapText="true" indent="0" shrinkToFit="false"/>
      <protection locked="true" hidden="false"/>
    </xf>
    <xf numFmtId="164" fontId="18" fillId="2" borderId="3" xfId="67" applyFont="true" applyBorder="true" applyAlignment="true" applyProtection="false">
      <alignment horizontal="general" vertical="center" textRotation="0" wrapText="true" indent="0" shrinkToFit="false"/>
      <protection locked="true" hidden="false"/>
    </xf>
    <xf numFmtId="176" fontId="46" fillId="2" borderId="3" xfId="21" applyFont="true" applyBorder="true" applyAlignment="true" applyProtection="true">
      <alignment horizontal="general" vertical="center" textRotation="0" wrapText="true" indent="0" shrinkToFit="false"/>
      <protection locked="true" hidden="false"/>
    </xf>
    <xf numFmtId="164" fontId="21" fillId="2" borderId="4" xfId="67" applyFont="true" applyBorder="true" applyAlignment="true" applyProtection="false">
      <alignment horizontal="center" vertical="center" textRotation="0" wrapText="true" indent="0" shrinkToFit="false"/>
      <protection locked="true" hidden="false"/>
    </xf>
    <xf numFmtId="164" fontId="21" fillId="2" borderId="4" xfId="67" applyFont="true" applyBorder="true" applyAlignment="true" applyProtection="false">
      <alignment horizontal="general" vertical="center" textRotation="0" wrapText="true" indent="0" shrinkToFit="false"/>
      <protection locked="true" hidden="false"/>
    </xf>
    <xf numFmtId="176" fontId="47" fillId="2" borderId="4" xfId="21" applyFont="true" applyBorder="true" applyAlignment="true" applyProtection="true">
      <alignment horizontal="general" vertical="center" textRotation="0" wrapText="true" indent="0" shrinkToFit="false"/>
      <protection locked="true" hidden="false"/>
    </xf>
    <xf numFmtId="164" fontId="21" fillId="2" borderId="4" xfId="81" applyFont="true" applyBorder="true" applyAlignment="true" applyProtection="false">
      <alignment horizontal="general" vertical="center" textRotation="0" wrapText="true" indent="0" shrinkToFit="false"/>
      <protection locked="true" hidden="false"/>
    </xf>
    <xf numFmtId="164" fontId="21" fillId="2" borderId="4" xfId="67" applyFont="true" applyBorder="true" applyAlignment="false" applyProtection="false">
      <alignment horizontal="general" vertical="bottom" textRotation="0" wrapText="false" indent="0" shrinkToFit="false"/>
      <protection locked="true" hidden="false"/>
    </xf>
    <xf numFmtId="176" fontId="21" fillId="2" borderId="4" xfId="21" applyFont="true" applyBorder="true" applyAlignment="true" applyProtection="true">
      <alignment horizontal="general" vertical="bottom" textRotation="0" wrapText="false" indent="0" shrinkToFit="false"/>
      <protection locked="true" hidden="false"/>
    </xf>
    <xf numFmtId="164" fontId="21" fillId="2" borderId="5" xfId="67" applyFont="true" applyBorder="true" applyAlignment="true" applyProtection="false">
      <alignment horizontal="center" vertical="center" textRotation="0" wrapText="true" indent="0" shrinkToFit="false"/>
      <protection locked="true" hidden="false"/>
    </xf>
    <xf numFmtId="164" fontId="21" fillId="2" borderId="5" xfId="67" applyFont="true" applyBorder="true" applyAlignment="false" applyProtection="false">
      <alignment horizontal="general" vertical="bottom" textRotation="0" wrapText="false" indent="0" shrinkToFit="false"/>
      <protection locked="true" hidden="false"/>
    </xf>
    <xf numFmtId="176" fontId="47" fillId="2" borderId="5" xfId="21" applyFont="true" applyBorder="true" applyAlignment="true" applyProtection="true">
      <alignment horizontal="general" vertical="center" textRotation="0" wrapText="true" indent="0" shrinkToFit="false"/>
      <protection locked="true" hidden="false"/>
    </xf>
    <xf numFmtId="176" fontId="21" fillId="2" borderId="5" xfId="21" applyFont="true" applyBorder="true" applyAlignment="true" applyProtection="true">
      <alignment horizontal="general" vertical="bottom" textRotation="0" wrapText="false" indent="0" shrinkToFit="false"/>
      <protection locked="true" hidden="false"/>
    </xf>
    <xf numFmtId="164" fontId="38" fillId="2" borderId="0" xfId="67" applyFont="true" applyBorder="true" applyAlignment="true" applyProtection="false">
      <alignment horizontal="center" vertical="bottom" textRotation="0" wrapText="false" indent="0" shrinkToFit="false"/>
      <protection locked="true" hidden="false"/>
    </xf>
    <xf numFmtId="173" fontId="39" fillId="2" borderId="0" xfId="67" applyFont="true" applyBorder="true" applyAlignment="tru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73" fontId="46" fillId="2" borderId="10" xfId="21" applyFont="true" applyBorder="true" applyAlignment="true" applyProtection="true">
      <alignment horizontal="general" vertical="center" textRotation="0" wrapText="true" indent="0" shrinkToFit="false"/>
      <protection locked="true" hidden="false"/>
    </xf>
    <xf numFmtId="173" fontId="47" fillId="2" borderId="4" xfId="21" applyFont="true" applyBorder="true" applyAlignment="true" applyProtection="true">
      <alignment horizontal="general" vertical="center" textRotation="0" wrapText="true" indent="0" shrinkToFit="false"/>
      <protection locked="true" hidden="false"/>
    </xf>
    <xf numFmtId="164" fontId="4" fillId="2" borderId="5" xfId="81" applyFont="true" applyBorder="true" applyAlignment="true" applyProtection="false">
      <alignment horizontal="center" vertical="center" textRotation="0" wrapText="true" indent="0" shrinkToFit="false"/>
      <protection locked="true" hidden="false"/>
    </xf>
    <xf numFmtId="164" fontId="4" fillId="2" borderId="5" xfId="81" applyFont="true" applyBorder="true" applyAlignment="true" applyProtection="false">
      <alignment horizontal="general" vertical="center" textRotation="0" wrapText="true" indent="0" shrinkToFit="false"/>
      <protection locked="true" hidden="false"/>
    </xf>
    <xf numFmtId="173" fontId="47" fillId="2" borderId="5" xfId="21" applyFont="true" applyBorder="true" applyAlignment="true" applyProtection="true">
      <alignment horizontal="general" vertical="center" textRotation="0" wrapText="true" indent="0" shrinkToFit="false"/>
      <protection locked="true" hidden="false"/>
    </xf>
    <xf numFmtId="164" fontId="48" fillId="0" borderId="0" xfId="67" applyFont="true" applyBorder="false" applyAlignment="false" applyProtection="false">
      <alignment horizontal="general" vertical="bottom" textRotation="0" wrapText="false" indent="0" shrinkToFit="false"/>
      <protection locked="true" hidden="false"/>
    </xf>
    <xf numFmtId="164" fontId="49" fillId="0" borderId="0" xfId="6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true" applyAlignment="true" applyProtection="false">
      <alignment horizontal="center" vertical="center" textRotation="0" wrapText="false" indent="0" shrinkToFit="false"/>
      <protection locked="true" hidden="false"/>
    </xf>
    <xf numFmtId="174" fontId="16" fillId="0" borderId="0" xfId="67" applyFont="true" applyBorder="true" applyAlignment="true" applyProtection="false">
      <alignment horizontal="center" vertical="bottom" textRotation="0" wrapText="false" indent="0" shrinkToFit="false"/>
      <protection locked="true" hidden="false"/>
    </xf>
    <xf numFmtId="164" fontId="51" fillId="0" borderId="0" xfId="67"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73" fontId="53" fillId="0" borderId="3" xfId="21" applyFont="true" applyBorder="true" applyAlignment="true" applyProtection="true">
      <alignment horizontal="general" vertical="bottom" textRotation="0" wrapText="false" indent="0" shrinkToFit="false"/>
      <protection locked="true" hidden="false"/>
    </xf>
    <xf numFmtId="173" fontId="19" fillId="0" borderId="3" xfId="21" applyFont="true" applyBorder="true" applyAlignment="true" applyProtection="true">
      <alignment horizontal="general" vertical="bottom" textRotation="0" wrapText="false" indent="0" shrinkToFit="false"/>
      <protection locked="true" hidden="false"/>
    </xf>
    <xf numFmtId="164" fontId="48"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73" fontId="54" fillId="0" borderId="4" xfId="21" applyFont="true" applyBorder="true" applyAlignment="true" applyProtection="true">
      <alignment horizontal="general" vertical="bottom" textRotation="0" wrapText="false" indent="0" shrinkToFit="false"/>
      <protection locked="true" hidden="false"/>
    </xf>
    <xf numFmtId="173" fontId="55" fillId="2" borderId="4" xfId="41" applyFont="true" applyBorder="true" applyAlignment="true" applyProtection="true">
      <alignment horizontal="center" vertical="center" textRotation="0" wrapText="true" indent="0" shrinkToFit="false"/>
      <protection locked="true" hidden="false"/>
    </xf>
    <xf numFmtId="173" fontId="7" fillId="2" borderId="4" xfId="41" applyFont="true" applyBorder="true" applyAlignment="true" applyProtection="true">
      <alignment horizontal="center" vertical="center" textRotation="0" wrapText="tru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3" fontId="54" fillId="0" borderId="5" xfId="21" applyFont="true" applyBorder="true" applyAlignment="true" applyProtection="true">
      <alignment horizontal="general" vertical="bottom" textRotation="0" wrapText="false" indent="0" shrinkToFit="false"/>
      <protection locked="true" hidden="false"/>
    </xf>
    <xf numFmtId="173" fontId="7" fillId="2" borderId="5" xfId="41" applyFont="true" applyBorder="true" applyAlignment="true" applyProtection="true">
      <alignment horizontal="center" vertical="center" textRotation="0" wrapText="true" indent="0" shrinkToFit="false"/>
      <protection locked="true" hidden="false"/>
    </xf>
    <xf numFmtId="164" fontId="49" fillId="0" borderId="0" xfId="67" applyFont="true" applyBorder="true" applyAlignment="true" applyProtection="false">
      <alignment horizontal="center" vertical="bottom" textRotation="0" wrapText="false" indent="0" shrinkToFit="false"/>
      <protection locked="true" hidden="false"/>
    </xf>
    <xf numFmtId="164" fontId="50" fillId="0" borderId="0" xfId="67" applyFont="true" applyBorder="true" applyAlignment="true" applyProtection="false">
      <alignment horizontal="center" vertical="center" textRotation="0" wrapText="true" indent="0" shrinkToFit="false"/>
      <protection locked="true" hidden="false"/>
    </xf>
    <xf numFmtId="164" fontId="56" fillId="0" borderId="1" xfId="67" applyFont="true" applyBorder="true" applyAlignment="true" applyProtection="false">
      <alignment horizontal="center" vertical="bottom" textRotation="0" wrapText="false" indent="0" shrinkToFit="false"/>
      <protection locked="true" hidden="false"/>
    </xf>
    <xf numFmtId="164" fontId="49" fillId="0" borderId="2" xfId="67" applyFont="true" applyBorder="true" applyAlignment="true" applyProtection="false">
      <alignment horizontal="center" vertical="center" textRotation="0" wrapText="true" indent="0" shrinkToFit="false"/>
      <protection locked="true" hidden="false"/>
    </xf>
    <xf numFmtId="164" fontId="48" fillId="0" borderId="2" xfId="67" applyFont="true" applyBorder="true" applyAlignment="true" applyProtection="false">
      <alignment horizontal="center" vertical="bottom" textRotation="0" wrapText="false" indent="0" shrinkToFit="false"/>
      <protection locked="true" hidden="false"/>
    </xf>
    <xf numFmtId="164" fontId="49" fillId="0" borderId="3" xfId="67" applyFont="true" applyBorder="true" applyAlignment="false" applyProtection="false">
      <alignment horizontal="general" vertical="bottom" textRotation="0" wrapText="false" indent="0" shrinkToFit="false"/>
      <protection locked="true" hidden="false"/>
    </xf>
    <xf numFmtId="164" fontId="49" fillId="0" borderId="3" xfId="67" applyFont="true" applyBorder="true" applyAlignment="true" applyProtection="false">
      <alignment horizontal="center" vertical="bottom" textRotation="0" wrapText="false" indent="0" shrinkToFit="false"/>
      <protection locked="true" hidden="false"/>
    </xf>
    <xf numFmtId="173" fontId="53" fillId="0" borderId="3" xfId="54" applyFont="true" applyBorder="true" applyAlignment="true" applyProtection="true">
      <alignment horizontal="general" vertical="bottom" textRotation="0" wrapText="false" indent="0" shrinkToFit="false"/>
      <protection locked="true" hidden="false"/>
    </xf>
    <xf numFmtId="173" fontId="33" fillId="2" borderId="3" xfId="41" applyFont="true" applyBorder="true" applyAlignment="true" applyProtection="true">
      <alignment horizontal="center" vertical="center" textRotation="0" wrapText="true" indent="0" shrinkToFit="false"/>
      <protection locked="true" hidden="false"/>
    </xf>
    <xf numFmtId="164" fontId="48" fillId="0" borderId="4" xfId="67" applyFont="true" applyBorder="true" applyAlignment="true" applyProtection="false">
      <alignment horizontal="center" vertical="bottom" textRotation="0" wrapText="false" indent="0" shrinkToFit="false"/>
      <protection locked="true" hidden="false"/>
    </xf>
    <xf numFmtId="164" fontId="31" fillId="0" borderId="4" xfId="67" applyFont="true" applyBorder="true" applyAlignment="false" applyProtection="false">
      <alignment horizontal="general" vertical="bottom" textRotation="0" wrapText="false" indent="0" shrinkToFit="false"/>
      <protection locked="true" hidden="false"/>
    </xf>
    <xf numFmtId="173" fontId="54" fillId="0" borderId="4" xfId="54" applyFont="true" applyBorder="true" applyAlignment="true" applyProtection="true">
      <alignment horizontal="general" vertical="bottom" textRotation="0" wrapText="false" indent="0" shrinkToFit="false"/>
      <protection locked="true" hidden="false"/>
    </xf>
    <xf numFmtId="164" fontId="48" fillId="0" borderId="5" xfId="67" applyFont="true" applyBorder="true" applyAlignment="true" applyProtection="false">
      <alignment horizontal="center" vertical="bottom" textRotation="0" wrapText="false" indent="0" shrinkToFit="false"/>
      <protection locked="true" hidden="false"/>
    </xf>
    <xf numFmtId="164" fontId="31" fillId="0" borderId="5" xfId="67" applyFont="true" applyBorder="true" applyAlignment="false" applyProtection="false">
      <alignment horizontal="general" vertical="bottom" textRotation="0" wrapText="false" indent="0" shrinkToFit="false"/>
      <protection locked="true" hidden="false"/>
    </xf>
    <xf numFmtId="173" fontId="54" fillId="0" borderId="5" xfId="54" applyFont="true" applyBorder="true" applyAlignment="true" applyProtection="true">
      <alignment horizontal="general" vertical="bottom" textRotation="0" wrapText="false" indent="0" shrinkToFit="false"/>
      <protection locked="true" hidden="false"/>
    </xf>
    <xf numFmtId="164" fontId="5" fillId="2" borderId="0" xfId="81" applyFont="false" applyBorder="false" applyAlignment="false" applyProtection="false">
      <alignment horizontal="general" vertical="bottom" textRotation="0" wrapText="false" indent="0" shrinkToFit="false"/>
      <protection locked="true" hidden="false"/>
    </xf>
    <xf numFmtId="164" fontId="49" fillId="2" borderId="0" xfId="67" applyFont="true" applyBorder="false" applyAlignment="false" applyProtection="false">
      <alignment horizontal="general" vertical="bottom" textRotation="0" wrapText="false" indent="0" shrinkToFit="false"/>
      <protection locked="true" hidden="false"/>
    </xf>
    <xf numFmtId="164" fontId="57" fillId="2" borderId="0" xfId="81" applyFont="true" applyBorder="false" applyAlignment="true" applyProtection="false">
      <alignment horizontal="right" vertical="center" textRotation="0" wrapText="false" indent="0" shrinkToFit="false"/>
      <protection locked="true" hidden="false"/>
    </xf>
    <xf numFmtId="164" fontId="57" fillId="2" borderId="0" xfId="81" applyFont="true" applyBorder="true" applyAlignment="true" applyProtection="false">
      <alignment horizontal="center" vertical="center" textRotation="0" wrapText="false" indent="0" shrinkToFit="false"/>
      <protection locked="true" hidden="false"/>
    </xf>
    <xf numFmtId="174" fontId="58" fillId="2" borderId="0" xfId="81" applyFont="true" applyBorder="true" applyAlignment="true" applyProtection="false">
      <alignment horizontal="center" vertical="center" textRotation="0" wrapText="false" indent="0" shrinkToFit="false"/>
      <protection locked="true" hidden="false"/>
    </xf>
    <xf numFmtId="164" fontId="59" fillId="2" borderId="0" xfId="81" applyFont="true" applyBorder="false" applyAlignment="true" applyProtection="false">
      <alignment horizontal="right" vertical="center" textRotation="0" wrapText="false" indent="0" shrinkToFit="false"/>
      <protection locked="true" hidden="false"/>
    </xf>
    <xf numFmtId="164" fontId="57" fillId="2" borderId="2" xfId="81" applyFont="true" applyBorder="true" applyAlignment="true" applyProtection="false">
      <alignment horizontal="center" vertical="center" textRotation="0" wrapText="true" indent="0" shrinkToFit="false"/>
      <protection locked="true" hidden="false"/>
    </xf>
    <xf numFmtId="164" fontId="49" fillId="2" borderId="2" xfId="81" applyFont="true" applyBorder="true" applyAlignment="true" applyProtection="false">
      <alignment horizontal="center" vertical="center" textRotation="0" wrapText="true" indent="0" shrinkToFit="false"/>
      <protection locked="true" hidden="false"/>
    </xf>
    <xf numFmtId="164" fontId="5" fillId="2" borderId="0" xfId="81" applyFont="true" applyBorder="false" applyAlignment="false" applyProtection="false">
      <alignment horizontal="general" vertical="bottom" textRotation="0" wrapText="false" indent="0" shrinkToFit="false"/>
      <protection locked="true" hidden="false"/>
    </xf>
    <xf numFmtId="164" fontId="57" fillId="2" borderId="2" xfId="81" applyFont="true" applyBorder="true" applyAlignment="true" applyProtection="false">
      <alignment horizontal="general" vertical="center" textRotation="0" wrapText="true" indent="0" shrinkToFit="false"/>
      <protection locked="true" hidden="false"/>
    </xf>
    <xf numFmtId="173" fontId="57" fillId="2" borderId="2" xfId="81" applyFont="true" applyBorder="true" applyAlignment="true" applyProtection="false">
      <alignment horizontal="center" vertical="center" textRotation="0" wrapText="true" indent="0" shrinkToFit="false"/>
      <protection locked="true" hidden="false"/>
    </xf>
    <xf numFmtId="164" fontId="60" fillId="2" borderId="0" xfId="81"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73" fontId="4" fillId="2" borderId="2" xfId="41" applyFont="true" applyBorder="true" applyAlignment="true" applyProtection="true">
      <alignment horizontal="center" vertical="center" textRotation="0" wrapText="true" indent="0" shrinkToFit="false"/>
      <protection locked="true" hidden="false"/>
    </xf>
    <xf numFmtId="173" fontId="61" fillId="2" borderId="2" xfId="41" applyFont="true" applyBorder="true" applyAlignment="true" applyProtection="true">
      <alignment horizontal="center"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2" borderId="0" xfId="81" applyFont="false" applyBorder="false" applyAlignment="true" applyProtection="false">
      <alignment horizontal="left"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7" fillId="2" borderId="0" xfId="0" applyFont="true" applyBorder="true" applyAlignment="true" applyProtection="false">
      <alignment horizontal="center" vertical="bottom" textRotation="0" wrapText="false" indent="0" shrinkToFit="false"/>
      <protection locked="true" hidden="false"/>
    </xf>
    <xf numFmtId="174" fontId="64" fillId="2" borderId="0" xfId="67" applyFont="true" applyBorder="true" applyAlignment="true" applyProtection="false">
      <alignment horizontal="center" vertical="bottom" textRotation="0" wrapText="false" indent="0" shrinkToFit="false"/>
      <protection locked="true" hidden="false"/>
    </xf>
    <xf numFmtId="164" fontId="65" fillId="2" borderId="1" xfId="0" applyFont="true" applyBorder="true" applyAlignment="true" applyProtection="false">
      <alignment horizontal="right" vertical="bottom" textRotation="0" wrapText="false" indent="0" shrinkToFit="false"/>
      <protection locked="true" hidden="false"/>
    </xf>
    <xf numFmtId="164" fontId="52" fillId="2" borderId="2"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66" fillId="2" borderId="2" xfId="0" applyFont="true" applyBorder="true" applyAlignment="true" applyProtection="false">
      <alignment horizontal="center" vertical="center" textRotation="0" wrapText="true" indent="0" shrinkToFit="false"/>
      <protection locked="true" hidden="false"/>
    </xf>
    <xf numFmtId="164" fontId="63" fillId="2" borderId="2" xfId="0" applyFont="true" applyBorder="true" applyAlignment="true" applyProtection="false">
      <alignment horizontal="center" vertical="bottom" textRotation="0" wrapText="true" indent="0" shrinkToFit="false"/>
      <protection locked="true" hidden="false"/>
    </xf>
    <xf numFmtId="164" fontId="49" fillId="2" borderId="2" xfId="0" applyFont="true" applyBorder="true" applyAlignment="true" applyProtection="false">
      <alignment horizontal="center" vertical="center" textRotation="0" wrapText="true" indent="0" shrinkToFit="false"/>
      <protection locked="true" hidden="false"/>
    </xf>
    <xf numFmtId="177" fontId="67" fillId="2" borderId="2"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8" fontId="49" fillId="0" borderId="3" xfId="85" applyFont="true" applyBorder="true" applyAlignment="true" applyProtection="false">
      <alignment horizontal="center" vertical="center" textRotation="0" wrapText="true" indent="0" shrinkToFit="false"/>
      <protection locked="true" hidden="false"/>
    </xf>
    <xf numFmtId="179" fontId="49" fillId="2" borderId="3" xfId="85" applyFont="true" applyBorder="true" applyAlignment="true" applyProtection="false">
      <alignment horizontal="justify" vertical="center" textRotation="0" wrapText="true" indent="0" shrinkToFit="false"/>
      <protection locked="true" hidden="false"/>
    </xf>
    <xf numFmtId="177" fontId="49" fillId="0" borderId="3" xfId="22" applyFont="true" applyBorder="true" applyAlignment="true" applyProtection="true">
      <alignment horizontal="center" vertical="center" textRotation="0" wrapText="true" indent="0" shrinkToFit="false"/>
      <protection locked="true" hidden="false"/>
    </xf>
    <xf numFmtId="177" fontId="67" fillId="0" borderId="3" xfId="21" applyFont="true" applyBorder="true" applyAlignment="true" applyProtection="true">
      <alignment horizontal="general" vertical="center" textRotation="0" wrapText="true" indent="0" shrinkToFit="false"/>
      <protection locked="true" hidden="false"/>
    </xf>
    <xf numFmtId="178" fontId="49" fillId="0" borderId="4" xfId="85" applyFont="true" applyBorder="true" applyAlignment="true" applyProtection="false">
      <alignment horizontal="center" vertical="center" textRotation="0" wrapText="true" indent="0" shrinkToFit="false"/>
      <protection locked="true" hidden="false"/>
    </xf>
    <xf numFmtId="179" fontId="49" fillId="2" borderId="4" xfId="85" applyFont="true" applyBorder="true" applyAlignment="true" applyProtection="false">
      <alignment horizontal="justify" vertical="center" textRotation="0" wrapText="true" indent="0" shrinkToFit="false"/>
      <protection locked="true" hidden="false"/>
    </xf>
    <xf numFmtId="177" fontId="49" fillId="0" borderId="4" xfId="22" applyFont="true" applyBorder="true" applyAlignment="true" applyProtection="true">
      <alignment horizontal="center" vertical="center" textRotation="0" wrapText="true" indent="0" shrinkToFit="false"/>
      <protection locked="true" hidden="false"/>
    </xf>
    <xf numFmtId="177" fontId="67" fillId="0" borderId="4" xfId="21" applyFont="true" applyBorder="true" applyAlignment="true" applyProtection="true">
      <alignment horizontal="general" vertical="center" textRotation="0" wrapText="true" indent="0" shrinkToFit="false"/>
      <protection locked="true" hidden="false"/>
    </xf>
    <xf numFmtId="178" fontId="49" fillId="2" borderId="4" xfId="85" applyFont="true" applyBorder="true" applyAlignment="true" applyProtection="false">
      <alignment horizontal="center" vertical="center" textRotation="0" wrapText="true" indent="0" shrinkToFit="false"/>
      <protection locked="true" hidden="false"/>
    </xf>
    <xf numFmtId="177" fontId="49" fillId="2" borderId="4" xfId="22" applyFont="true" applyBorder="true" applyAlignment="true" applyProtection="true">
      <alignment horizontal="center" vertical="center" textRotation="0" wrapText="true" indent="0" shrinkToFit="false"/>
      <protection locked="true" hidden="false"/>
    </xf>
    <xf numFmtId="177" fontId="67" fillId="2" borderId="4" xfId="21" applyFont="true" applyBorder="true" applyAlignment="true" applyProtection="true">
      <alignment horizontal="general" vertical="center" textRotation="0" wrapText="true" indent="0" shrinkToFit="false"/>
      <protection locked="true" hidden="false"/>
    </xf>
    <xf numFmtId="178" fontId="51" fillId="2" borderId="4" xfId="85" applyFont="true" applyBorder="true" applyAlignment="true" applyProtection="false">
      <alignment horizontal="center" vertical="center" textRotation="0" wrapText="false" indent="0" shrinkToFit="false"/>
      <protection locked="true" hidden="false"/>
    </xf>
    <xf numFmtId="179" fontId="51" fillId="2" borderId="4" xfId="85" applyFont="true" applyBorder="true" applyAlignment="true" applyProtection="false">
      <alignment horizontal="justify" vertical="center" textRotation="0" wrapText="true" indent="0" shrinkToFit="false"/>
      <protection locked="true" hidden="false"/>
    </xf>
    <xf numFmtId="177" fontId="51" fillId="2" borderId="4" xfId="22" applyFont="true" applyBorder="true" applyAlignment="true" applyProtection="true">
      <alignment horizontal="center" vertical="center" textRotation="0" wrapText="true" indent="0" shrinkToFit="false"/>
      <protection locked="true" hidden="false"/>
    </xf>
    <xf numFmtId="177" fontId="68" fillId="2" borderId="4" xfId="21" applyFont="true" applyBorder="true" applyAlignment="true" applyProtection="true">
      <alignment horizontal="general" vertical="center" textRotation="0" wrapText="true" indent="0" shrinkToFit="false"/>
      <protection locked="true" hidden="false"/>
    </xf>
    <xf numFmtId="178" fontId="56" fillId="2" borderId="4" xfId="85" applyFont="true" applyBorder="true" applyAlignment="true" applyProtection="false">
      <alignment horizontal="center" vertical="center" textRotation="0" wrapText="true" indent="0" shrinkToFit="false"/>
      <protection locked="true" hidden="false"/>
    </xf>
    <xf numFmtId="179" fontId="56" fillId="2" borderId="4" xfId="85" applyFont="true" applyBorder="true" applyAlignment="true" applyProtection="false">
      <alignment horizontal="justify" vertical="center" textRotation="0" wrapText="true" indent="0" shrinkToFit="false"/>
      <protection locked="true" hidden="false"/>
    </xf>
    <xf numFmtId="177" fontId="48" fillId="0" borderId="4" xfId="22" applyFont="true" applyBorder="true" applyAlignment="true" applyProtection="true">
      <alignment horizontal="center" vertical="center" textRotation="0" wrapText="true" indent="0" shrinkToFit="false"/>
      <protection locked="true" hidden="false"/>
    </xf>
    <xf numFmtId="177" fontId="56" fillId="2" borderId="4" xfId="22" applyFont="true" applyBorder="true" applyAlignment="true" applyProtection="true">
      <alignment horizontal="center" vertical="center" textRotation="0" wrapText="true" indent="0" shrinkToFit="false"/>
      <protection locked="true" hidden="false"/>
    </xf>
    <xf numFmtId="177" fontId="69" fillId="2" borderId="4" xfId="21" applyFont="true" applyBorder="true" applyAlignment="true" applyProtection="true">
      <alignment horizontal="general" vertical="center" textRotation="0" wrapText="true" indent="0" shrinkToFit="false"/>
      <protection locked="true" hidden="false"/>
    </xf>
    <xf numFmtId="177" fontId="70" fillId="0" borderId="4" xfId="21" applyFont="true" applyBorder="true" applyAlignment="true" applyProtection="true">
      <alignment horizontal="general" vertical="center" textRotation="0" wrapText="true" indent="0" shrinkToFit="false"/>
      <protection locked="true" hidden="false"/>
    </xf>
    <xf numFmtId="177" fontId="70" fillId="0" borderId="4" xfId="21" applyFont="true" applyBorder="true" applyAlignment="true" applyProtection="true">
      <alignment horizontal="general" vertical="center" textRotation="0" wrapText="false" indent="0" shrinkToFit="false"/>
      <protection locked="true" hidden="false"/>
    </xf>
    <xf numFmtId="178" fontId="56" fillId="2" borderId="4" xfId="85" applyFont="true" applyBorder="true" applyAlignment="true" applyProtection="false">
      <alignment horizontal="center" vertical="center" textRotation="0" wrapText="false" indent="0" shrinkToFit="false"/>
      <protection locked="true" hidden="false"/>
    </xf>
    <xf numFmtId="177" fontId="48" fillId="2" borderId="4" xfId="22" applyFont="true" applyBorder="true" applyAlignment="true" applyProtection="true">
      <alignment horizontal="center" vertical="center" textRotation="0" wrapText="true" indent="0" shrinkToFit="false"/>
      <protection locked="true" hidden="false"/>
    </xf>
    <xf numFmtId="177" fontId="70" fillId="2" borderId="4" xfId="21" applyFont="true" applyBorder="true" applyAlignment="true" applyProtection="true">
      <alignment horizontal="general" vertical="center" textRotation="0" wrapText="true" indent="0" shrinkToFit="false"/>
      <protection locked="true" hidden="false"/>
    </xf>
    <xf numFmtId="178" fontId="48" fillId="2" borderId="4" xfId="85" applyFont="true" applyBorder="true" applyAlignment="true" applyProtection="false">
      <alignment horizontal="center" vertical="center" textRotation="0" wrapText="false" indent="0" shrinkToFit="false"/>
      <protection locked="true" hidden="false"/>
    </xf>
    <xf numFmtId="164" fontId="48" fillId="2" borderId="4" xfId="0" applyFont="true" applyBorder="true" applyAlignment="true" applyProtection="false">
      <alignment horizontal="justify" vertical="center" textRotation="0" wrapText="false" indent="0" shrinkToFit="false"/>
      <protection locked="true" hidden="false"/>
    </xf>
    <xf numFmtId="177" fontId="70" fillId="2" borderId="4" xfId="21" applyFont="true" applyBorder="true" applyAlignment="true" applyProtection="true">
      <alignment horizontal="general" vertical="center" textRotation="0" wrapText="false" indent="0" shrinkToFit="false"/>
      <protection locked="true" hidden="false"/>
    </xf>
    <xf numFmtId="164" fontId="56" fillId="2" borderId="4" xfId="0" applyFont="true" applyBorder="true" applyAlignment="true" applyProtection="false">
      <alignment horizontal="justify" vertical="center" textRotation="0" wrapText="false" indent="0" shrinkToFit="false"/>
      <protection locked="true" hidden="false"/>
    </xf>
    <xf numFmtId="177" fontId="69" fillId="2" borderId="4" xfId="21" applyFont="true" applyBorder="true" applyAlignment="true" applyProtection="true">
      <alignment horizontal="general" vertical="center" textRotation="0" wrapText="false" indent="0" shrinkToFit="false"/>
      <protection locked="true" hidden="false"/>
    </xf>
    <xf numFmtId="177" fontId="63" fillId="2" borderId="4" xfId="22" applyFont="true" applyBorder="true" applyAlignment="true" applyProtection="true">
      <alignment horizontal="center" vertical="center" textRotation="0" wrapText="true" indent="0" shrinkToFit="false"/>
      <protection locked="true" hidden="false"/>
    </xf>
    <xf numFmtId="177" fontId="67" fillId="0" borderId="4" xfId="21" applyFont="true" applyBorder="true" applyAlignment="true" applyProtection="true">
      <alignment horizontal="general" vertical="center" textRotation="0" wrapText="false" indent="0" shrinkToFit="false"/>
      <protection locked="true" hidden="false"/>
    </xf>
    <xf numFmtId="180" fontId="56" fillId="2" borderId="4" xfId="85" applyFont="true" applyBorder="true" applyAlignment="true" applyProtection="false">
      <alignment horizontal="center" vertical="center" textRotation="0" wrapText="false" indent="0" shrinkToFit="false"/>
      <protection locked="true" hidden="false"/>
    </xf>
    <xf numFmtId="181" fontId="56" fillId="2" borderId="4" xfId="85" applyFont="true" applyBorder="true" applyAlignment="true" applyProtection="false">
      <alignment horizontal="center" vertical="center" textRotation="0" wrapText="true" indent="0" shrinkToFit="false"/>
      <protection locked="true" hidden="false"/>
    </xf>
    <xf numFmtId="179" fontId="56" fillId="2" borderId="4" xfId="85" applyFont="true" applyBorder="true" applyAlignment="true" applyProtection="false">
      <alignment horizontal="center" vertical="center" textRotation="0" wrapText="true" indent="0" shrinkToFit="false"/>
      <protection locked="true" hidden="false"/>
    </xf>
    <xf numFmtId="177" fontId="67" fillId="2" borderId="4" xfId="21" applyFont="true" applyBorder="true" applyAlignment="true" applyProtection="true">
      <alignment horizontal="general" vertical="center" textRotation="0" wrapText="false" indent="0" shrinkToFit="false"/>
      <protection locked="true" hidden="false"/>
    </xf>
    <xf numFmtId="178" fontId="48" fillId="2" borderId="4" xfId="85" applyFont="true" applyBorder="true" applyAlignment="true" applyProtection="false">
      <alignment horizontal="center" vertical="center" textRotation="0" wrapText="true" indent="0" shrinkToFit="false"/>
      <protection locked="true" hidden="false"/>
    </xf>
    <xf numFmtId="179" fontId="48" fillId="2" borderId="4" xfId="85" applyFont="true" applyBorder="true" applyAlignment="true" applyProtection="false">
      <alignment horizontal="justify" vertical="center" textRotation="0" wrapText="true" indent="0" shrinkToFit="false"/>
      <protection locked="true" hidden="false"/>
    </xf>
    <xf numFmtId="177" fontId="51" fillId="0" borderId="4" xfId="22" applyFont="true" applyBorder="true" applyAlignment="true" applyProtection="true">
      <alignment horizontal="center" vertical="center" textRotation="0" wrapText="true" indent="0" shrinkToFit="false"/>
      <protection locked="true" hidden="false"/>
    </xf>
    <xf numFmtId="177" fontId="68" fillId="0" borderId="4" xfId="21" applyFont="true" applyBorder="true" applyAlignment="true" applyProtection="true">
      <alignment horizontal="general" vertical="center" textRotation="0" wrapText="false" indent="0" shrinkToFit="false"/>
      <protection locked="true" hidden="false"/>
    </xf>
    <xf numFmtId="177" fontId="68" fillId="0" borderId="4" xfId="21" applyFont="true" applyBorder="true" applyAlignment="true" applyProtection="true">
      <alignment horizontal="general" vertical="center" textRotation="0" wrapText="tru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82" fontId="51" fillId="2" borderId="4" xfId="85" applyFont="true" applyBorder="true" applyAlignment="true" applyProtection="false">
      <alignment horizontal="center" vertical="center" textRotation="0" wrapText="false" indent="0" shrinkToFit="false"/>
      <protection locked="true" hidden="false"/>
    </xf>
    <xf numFmtId="179" fontId="51" fillId="2" borderId="4" xfId="85" applyFont="true" applyBorder="true" applyAlignment="true" applyProtection="false">
      <alignment horizontal="general" vertical="center" textRotation="0" wrapText="true" indent="0" shrinkToFit="false"/>
      <protection locked="true" hidden="false"/>
    </xf>
    <xf numFmtId="181" fontId="51" fillId="2" borderId="4" xfId="85" applyFont="true" applyBorder="true" applyAlignment="true" applyProtection="false">
      <alignment horizontal="center" vertical="center" textRotation="0" wrapText="true" indent="0" shrinkToFit="false"/>
      <protection locked="true" hidden="false"/>
    </xf>
    <xf numFmtId="179" fontId="51" fillId="2" borderId="4" xfId="85" applyFont="true" applyBorder="true" applyAlignment="true" applyProtection="false">
      <alignment horizontal="center" vertical="center" textRotation="0" wrapText="true" indent="0" shrinkToFit="false"/>
      <protection locked="true" hidden="false"/>
    </xf>
    <xf numFmtId="179" fontId="48" fillId="2" borderId="4" xfId="85" applyFont="true" applyBorder="true" applyAlignment="true" applyProtection="false">
      <alignment horizontal="general" vertical="center" textRotation="0" wrapText="true" indent="0" shrinkToFit="false"/>
      <protection locked="true" hidden="false"/>
    </xf>
    <xf numFmtId="173" fontId="48" fillId="2" borderId="4" xfId="22" applyFont="true" applyBorder="true" applyAlignment="true" applyProtection="true">
      <alignment horizontal="general" vertical="center" textRotation="0" wrapText="true" indent="0" shrinkToFit="false"/>
      <protection locked="true" hidden="false"/>
    </xf>
    <xf numFmtId="180" fontId="51" fillId="2" borderId="4" xfId="61" applyFont="true" applyBorder="true" applyAlignment="true" applyProtection="false">
      <alignment horizontal="center" vertical="center" textRotation="0" wrapText="false" indent="0" shrinkToFit="false"/>
      <protection locked="true" hidden="false"/>
    </xf>
    <xf numFmtId="164" fontId="51" fillId="2" borderId="4" xfId="61" applyFont="true" applyBorder="true" applyAlignment="true" applyProtection="false">
      <alignment horizontal="justify" vertical="center" textRotation="0" wrapText="true" indent="0" shrinkToFit="false"/>
      <protection locked="true" hidden="false"/>
    </xf>
    <xf numFmtId="177" fontId="49" fillId="2" borderId="4" xfId="85" applyFont="true" applyBorder="true" applyAlignment="true" applyProtection="false">
      <alignment horizontal="center" vertical="center" textRotation="0" wrapText="true" indent="0" shrinkToFit="false"/>
      <protection locked="true" hidden="false"/>
    </xf>
    <xf numFmtId="173" fontId="49" fillId="2" borderId="4" xfId="85" applyFont="true" applyBorder="true" applyAlignment="true" applyProtection="false">
      <alignment horizontal="center" vertical="center" textRotation="0" wrapText="true" indent="0" shrinkToFit="false"/>
      <protection locked="true" hidden="false"/>
    </xf>
    <xf numFmtId="179" fontId="49" fillId="0" borderId="4" xfId="85" applyFont="true" applyBorder="true" applyAlignment="true" applyProtection="false">
      <alignment horizontal="general" vertical="center" textRotation="0" wrapText="false" indent="0" shrinkToFit="false"/>
      <protection locked="true" hidden="false"/>
    </xf>
    <xf numFmtId="181" fontId="48" fillId="2" borderId="4" xfId="85" applyFont="true" applyBorder="true" applyAlignment="true" applyProtection="false">
      <alignment horizontal="center" vertical="center" textRotation="0" wrapText="true" indent="0" shrinkToFit="false"/>
      <protection locked="true" hidden="false"/>
    </xf>
    <xf numFmtId="179" fontId="56" fillId="2" borderId="4" xfId="85" applyFont="true" applyBorder="true" applyAlignment="true" applyProtection="false">
      <alignment horizontal="general" vertical="center" textRotation="0" wrapText="true" indent="0" shrinkToFit="false"/>
      <protection locked="true" hidden="false"/>
    </xf>
    <xf numFmtId="179" fontId="48" fillId="0" borderId="4" xfId="85" applyFont="true" applyBorder="true" applyAlignment="true" applyProtection="false">
      <alignment horizontal="center" vertical="center" textRotation="0" wrapText="true" indent="0" shrinkToFit="false"/>
      <protection locked="true" hidden="false"/>
    </xf>
    <xf numFmtId="179" fontId="48" fillId="0" borderId="4" xfId="85" applyFont="true" applyBorder="true" applyAlignment="true" applyProtection="false">
      <alignment horizontal="general" vertical="center" textRotation="0" wrapText="false" indent="0" shrinkToFit="false"/>
      <protection locked="true" hidden="false"/>
    </xf>
    <xf numFmtId="177" fontId="48" fillId="2" borderId="4" xfId="21"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77" fontId="68" fillId="2" borderId="4" xfId="22"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7" fontId="69" fillId="2" borderId="4" xfId="22" applyFont="true" applyBorder="true" applyAlignment="true" applyProtection="true">
      <alignment horizontal="general"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77" fontId="70" fillId="2" borderId="4" xfId="22" applyFont="true" applyBorder="true" applyAlignment="true" applyProtection="true">
      <alignment horizontal="general" vertical="center" textRotation="0" wrapText="true" indent="0" shrinkToFit="false"/>
      <protection locked="true" hidden="false"/>
    </xf>
    <xf numFmtId="177" fontId="70" fillId="0" borderId="4" xfId="0" applyFont="true" applyBorder="true" applyAlignment="true" applyProtection="false">
      <alignment horizontal="general" vertical="center" textRotation="0" wrapText="false" indent="0" shrinkToFit="false"/>
      <protection locked="true" hidden="false"/>
    </xf>
    <xf numFmtId="179" fontId="48" fillId="2" borderId="4" xfId="85" applyFont="true" applyBorder="true" applyAlignment="true" applyProtection="false">
      <alignment horizontal="center" vertical="center" textRotation="0" wrapText="true" indent="0" shrinkToFit="false"/>
      <protection locked="true" hidden="false"/>
    </xf>
    <xf numFmtId="178" fontId="48" fillId="0" borderId="4" xfId="85" applyFont="true" applyBorder="true" applyAlignment="true" applyProtection="false">
      <alignment horizontal="center" vertical="center" textRotation="0" wrapText="false" indent="0" shrinkToFit="false"/>
      <protection locked="true" hidden="false"/>
    </xf>
    <xf numFmtId="179" fontId="48" fillId="0" borderId="4" xfId="85" applyFont="true" applyBorder="true" applyAlignment="true" applyProtection="false">
      <alignment horizontal="justify" vertical="center" textRotation="0" wrapText="tru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81" fontId="48" fillId="0" borderId="4" xfId="85" applyFont="true" applyBorder="true" applyAlignment="true" applyProtection="false">
      <alignment horizontal="center" vertical="center" textRotation="0" wrapText="tru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77" fontId="70" fillId="0" borderId="4" xfId="0" applyFont="true" applyBorder="true" applyAlignment="true" applyProtection="false">
      <alignment horizontal="general" vertical="center" textRotation="0" wrapText="false" indent="0" shrinkToFit="false"/>
      <protection locked="true" hidden="false"/>
    </xf>
    <xf numFmtId="164" fontId="49" fillId="2" borderId="4" xfId="0" applyFont="true" applyBorder="true" applyAlignment="true" applyProtection="false">
      <alignment horizontal="general" vertical="center" textRotation="0" wrapText="false" indent="0" shrinkToFit="false"/>
      <protection locked="true" hidden="false"/>
    </xf>
    <xf numFmtId="177" fontId="67" fillId="2" borderId="4"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7" fontId="67" fillId="2" borderId="4" xfId="41" applyFont="true" applyBorder="true" applyAlignment="true" applyProtection="true">
      <alignment horizontal="general" vertical="center" textRotation="0" wrapText="false" indent="0" shrinkToFit="false"/>
      <protection locked="true" hidden="false"/>
    </xf>
    <xf numFmtId="164" fontId="48" fillId="2" borderId="4" xfId="0" applyFont="true" applyBorder="true" applyAlignment="true" applyProtection="false">
      <alignment horizontal="general" vertical="center" textRotation="0" wrapText="false" indent="0" shrinkToFit="false"/>
      <protection locked="true" hidden="false"/>
    </xf>
    <xf numFmtId="177" fontId="70" fillId="2" borderId="4" xfId="41" applyFont="true" applyBorder="true" applyAlignment="true" applyProtection="true">
      <alignment horizontal="general" vertical="center" textRotation="0" wrapText="false" indent="0" shrinkToFit="false"/>
      <protection locked="true" hidden="false"/>
    </xf>
    <xf numFmtId="164" fontId="48" fillId="2" borderId="0" xfId="0" applyFont="true" applyBorder="false" applyAlignment="true" applyProtection="false">
      <alignment horizontal="general" vertical="center" textRotation="0" wrapText="false" indent="0" shrinkToFit="false"/>
      <protection locked="true" hidden="false"/>
    </xf>
    <xf numFmtId="178" fontId="48" fillId="2" borderId="5" xfId="0" applyFont="true" applyBorder="true" applyAlignment="true" applyProtection="fals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77" fontId="70" fillId="2" borderId="5" xfId="41" applyFont="true" applyBorder="true" applyAlignment="true" applyProtection="true">
      <alignment horizontal="general"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Chuẩn 2" xfId="20"/>
    <cellStyle name="Comma 10" xfId="21"/>
    <cellStyle name="Comma 10 10" xfId="22"/>
    <cellStyle name="Comma 10 2" xfId="23"/>
    <cellStyle name="Comma 10 3 2 2" xfId="24"/>
    <cellStyle name="Comma 11" xfId="25"/>
    <cellStyle name="Comma 12" xfId="26"/>
    <cellStyle name="Comma 13" xfId="27"/>
    <cellStyle name="Comma 13 2 2 2 2 2 4" xfId="28"/>
    <cellStyle name="Comma 13 5" xfId="29"/>
    <cellStyle name="Comma 14" xfId="30"/>
    <cellStyle name="Comma 15" xfId="31"/>
    <cellStyle name="Comma 16" xfId="32"/>
    <cellStyle name="Comma 17" xfId="33"/>
    <cellStyle name="Comma 18" xfId="34"/>
    <cellStyle name="Comma 19" xfId="35"/>
    <cellStyle name="Comma 2" xfId="36"/>
    <cellStyle name="Comma 2 2" xfId="37"/>
    <cellStyle name="Comma 2 2 2" xfId="38"/>
    <cellStyle name="Comma 2 27" xfId="39"/>
    <cellStyle name="Comma 2 3" xfId="40"/>
    <cellStyle name="Comma 2 4" xfId="41"/>
    <cellStyle name="Comma 2 5" xfId="42"/>
    <cellStyle name="Comma 20" xfId="43"/>
    <cellStyle name="Comma 3" xfId="44"/>
    <cellStyle name="Comma 3 2" xfId="45"/>
    <cellStyle name="Comma 4" xfId="46"/>
    <cellStyle name="Comma 4 2" xfId="47"/>
    <cellStyle name="Comma 5" xfId="48"/>
    <cellStyle name="Comma 6" xfId="49"/>
    <cellStyle name="Comma 7" xfId="50"/>
    <cellStyle name="Comma 7 2" xfId="51"/>
    <cellStyle name="Comma 8" xfId="52"/>
    <cellStyle name="Comma 9" xfId="53"/>
    <cellStyle name="Comma 9 2" xfId="54"/>
    <cellStyle name="Comma [0] 2" xfId="55"/>
    <cellStyle name="Comma [0] 3" xfId="56"/>
    <cellStyle name="Comma [0] 4" xfId="57"/>
    <cellStyle name="Currency 2" xfId="58"/>
    <cellStyle name="Normal 10" xfId="59"/>
    <cellStyle name="Normal 10 2" xfId="60"/>
    <cellStyle name="Normal 10 2 6" xfId="61"/>
    <cellStyle name="Normal 2" xfId="62"/>
    <cellStyle name="Normal 2 2" xfId="63"/>
    <cellStyle name="Normal 2 2 2" xfId="64"/>
    <cellStyle name="Normal 2 3" xfId="65"/>
    <cellStyle name="Normal 2 3 2" xfId="66"/>
    <cellStyle name="Normal 3" xfId="67"/>
    <cellStyle name="Normal 3 2" xfId="68"/>
    <cellStyle name="Normal 3 2 2" xfId="69"/>
    <cellStyle name="Normal 35 2" xfId="70"/>
    <cellStyle name="Normal 35 2 2" xfId="71"/>
    <cellStyle name="Normal 3_LĐTL XÃ (25-7-2017)" xfId="72"/>
    <cellStyle name="Normal 4" xfId="73"/>
    <cellStyle name="Normal 4 2" xfId="74"/>
    <cellStyle name="Normal 4 3" xfId="75"/>
    <cellStyle name="Normal 5" xfId="76"/>
    <cellStyle name="Normal 5 2" xfId="77"/>
    <cellStyle name="Normal 6" xfId="78"/>
    <cellStyle name="Normal 6 2" xfId="79"/>
    <cellStyle name="Normal 6 3" xfId="80"/>
    <cellStyle name="Normal 7" xfId="81"/>
    <cellStyle name="Normal 7 2" xfId="82"/>
    <cellStyle name="Normal 8" xfId="83"/>
    <cellStyle name="Normal 9" xfId="84"/>
    <cellStyle name="Normal_Bieu mau (CV )" xfId="85"/>
    <cellStyle name="Normal_Sheet1" xfId="86"/>
    <cellStyle name="Percent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PT/Dropbox/D&#431;%20LI&#7878;U%20B&#204;NH%202024/D&#7921;%20to&#225;n%202025,%20giai%20&#273;o&#7841;n%202025-2027/D&#7920;%20TO&#193;N%202025%20TR&#204;NH%20H&#272;ND/DT%20B&#7842;N%20D&#7920;%20TH&#7842;O/DT%20CH&#205;NH%20TH&#7912;C/12.12.2024%20Bieu%20kem%20t&#7901;%20trinh%20ng&#226;n%20s&#225;ch%20nam%202025%20trinh%20HD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BIỂU 69"/>
      <sheetName val="BIEU 70"/>
      <sheetName val="BIỂU 71 "/>
      <sheetName val="Biểu 72"/>
      <sheetName val="Biểu 73 "/>
      <sheetName val="Biểu 74"/>
      <sheetName val="Bieu 76"/>
      <sheetName val="Biểu 75"/>
      <sheetName val="Biểu 77"/>
      <sheetName val="Biểu 78"/>
      <sheetName val="Biểu 79"/>
      <sheetName val="Biểu 80"/>
      <sheetName val="Sheet1"/>
      <sheetName val="Sheet2"/>
      <sheetName val="Sheet3"/>
    </sheetNames>
    <sheetDataSet>
      <sheetData sheetId="0">
        <row r="3">
          <cell r="A3" t="str">
            <v>(Dự toán trình Hội đồng nhân dân)</v>
          </cell>
        </row>
        <row r="8">
          <cell r="D8">
            <v>18698628</v>
          </cell>
        </row>
        <row r="10">
          <cell r="E10">
            <v>23790000</v>
          </cell>
        </row>
        <row r="16">
          <cell r="E16">
            <v>8167300</v>
          </cell>
        </row>
      </sheetData>
      <sheetData sheetId="1">
        <row r="19">
          <cell r="E19">
            <v>141612090</v>
          </cell>
        </row>
        <row r="26">
          <cell r="E26">
            <v>2024503</v>
          </cell>
        </row>
      </sheetData>
      <sheetData sheetId="2"/>
      <sheetData sheetId="3">
        <row r="11">
          <cell r="D11">
            <v>7467300</v>
          </cell>
        </row>
        <row r="24">
          <cell r="D24">
            <v>7971640</v>
          </cell>
        </row>
      </sheetData>
      <sheetData sheetId="4">
        <row r="33">
          <cell r="C33">
            <v>7971640</v>
          </cell>
        </row>
      </sheetData>
      <sheetData sheetId="5">
        <row r="3">
          <cell r="A3" t="str">
            <v>(Dự toán trình Hội đồng nhân dân)</v>
          </cell>
        </row>
        <row r="10">
          <cell r="E10">
            <v>409606960</v>
          </cell>
        </row>
        <row r="12">
          <cell r="E12">
            <v>8780300</v>
          </cell>
        </row>
        <row r="13">
          <cell r="E13">
            <v>6922500</v>
          </cell>
        </row>
        <row r="14">
          <cell r="E14">
            <v>2691700</v>
          </cell>
        </row>
        <row r="15">
          <cell r="E15">
            <v>963700</v>
          </cell>
        </row>
        <row r="16">
          <cell r="E16">
            <v>12984550</v>
          </cell>
        </row>
        <row r="17">
          <cell r="E17">
            <v>2448200</v>
          </cell>
        </row>
        <row r="18">
          <cell r="E18">
            <v>25369036</v>
          </cell>
        </row>
        <row r="19">
          <cell r="E19">
            <v>1091300</v>
          </cell>
        </row>
        <row r="20">
          <cell r="E20">
            <v>3808600</v>
          </cell>
        </row>
        <row r="21">
          <cell r="E21">
            <v>3983500</v>
          </cell>
        </row>
        <row r="22">
          <cell r="E22">
            <v>2091500</v>
          </cell>
        </row>
        <row r="23">
          <cell r="E23">
            <v>906000</v>
          </cell>
        </row>
        <row r="24">
          <cell r="E24">
            <v>795500</v>
          </cell>
        </row>
        <row r="25">
          <cell r="E25">
            <v>14561400</v>
          </cell>
        </row>
        <row r="26">
          <cell r="E26">
            <v>2295960</v>
          </cell>
        </row>
        <row r="27">
          <cell r="E27">
            <v>1566000</v>
          </cell>
        </row>
        <row r="28">
          <cell r="E28">
            <v>1790500</v>
          </cell>
        </row>
        <row r="29">
          <cell r="E29">
            <v>1129000</v>
          </cell>
        </row>
        <row r="30">
          <cell r="E30">
            <v>810500</v>
          </cell>
        </row>
        <row r="31">
          <cell r="E31">
            <v>404000</v>
          </cell>
        </row>
        <row r="32">
          <cell r="E32">
            <v>193839</v>
          </cell>
        </row>
        <row r="33">
          <cell r="E33">
            <v>180900</v>
          </cell>
        </row>
        <row r="34">
          <cell r="E34">
            <v>180900</v>
          </cell>
        </row>
        <row r="35">
          <cell r="E35">
            <v>9979688</v>
          </cell>
        </row>
        <row r="36">
          <cell r="E36">
            <v>3286174</v>
          </cell>
        </row>
        <row r="37">
          <cell r="E37">
            <v>2395256</v>
          </cell>
        </row>
        <row r="38">
          <cell r="E38">
            <v>3489622</v>
          </cell>
        </row>
        <row r="39">
          <cell r="E39">
            <v>2711362</v>
          </cell>
        </row>
        <row r="40">
          <cell r="E40">
            <v>3669772</v>
          </cell>
        </row>
        <row r="41">
          <cell r="E41">
            <v>4809564</v>
          </cell>
        </row>
        <row r="42">
          <cell r="E42">
            <v>8041507</v>
          </cell>
        </row>
        <row r="43">
          <cell r="E43">
            <v>4335074</v>
          </cell>
        </row>
        <row r="44">
          <cell r="E44">
            <v>3989581</v>
          </cell>
        </row>
        <row r="45">
          <cell r="E45">
            <v>3155644</v>
          </cell>
        </row>
        <row r="46">
          <cell r="E46">
            <v>4597377</v>
          </cell>
        </row>
        <row r="47">
          <cell r="E47">
            <v>3806372</v>
          </cell>
        </row>
        <row r="48">
          <cell r="E48">
            <v>14335196</v>
          </cell>
        </row>
        <row r="49">
          <cell r="E49">
            <v>10564130</v>
          </cell>
        </row>
        <row r="50">
          <cell r="E50">
            <v>9386922</v>
          </cell>
        </row>
        <row r="51">
          <cell r="E51">
            <v>2962096</v>
          </cell>
        </row>
        <row r="52">
          <cell r="E52">
            <v>9352034</v>
          </cell>
        </row>
        <row r="53">
          <cell r="E53">
            <v>9111229</v>
          </cell>
        </row>
        <row r="54">
          <cell r="E54">
            <v>9423732</v>
          </cell>
        </row>
        <row r="55">
          <cell r="E55">
            <v>11470173</v>
          </cell>
        </row>
        <row r="56">
          <cell r="E56">
            <v>8919522</v>
          </cell>
        </row>
        <row r="57">
          <cell r="E57">
            <v>5418214</v>
          </cell>
        </row>
        <row r="58">
          <cell r="E58">
            <v>11510232</v>
          </cell>
        </row>
        <row r="59">
          <cell r="E59">
            <v>9077646</v>
          </cell>
        </row>
        <row r="60">
          <cell r="E60">
            <v>15638976</v>
          </cell>
        </row>
        <row r="61">
          <cell r="E61">
            <v>13005294</v>
          </cell>
        </row>
        <row r="62">
          <cell r="E62">
            <v>9617124</v>
          </cell>
        </row>
        <row r="63">
          <cell r="E63">
            <v>9616226</v>
          </cell>
        </row>
        <row r="64">
          <cell r="E64">
            <v>9242142</v>
          </cell>
        </row>
        <row r="65">
          <cell r="E65">
            <v>6637062</v>
          </cell>
        </row>
        <row r="66">
          <cell r="E66">
            <v>17145000</v>
          </cell>
        </row>
        <row r="67">
          <cell r="E67">
            <v>1460000</v>
          </cell>
        </row>
        <row r="68">
          <cell r="E68">
            <v>5843732</v>
          </cell>
        </row>
        <row r="69">
          <cell r="E69">
            <v>4625900</v>
          </cell>
        </row>
        <row r="70">
          <cell r="E70">
            <v>35668000</v>
          </cell>
        </row>
        <row r="73">
          <cell r="E73">
            <v>2000000</v>
          </cell>
        </row>
        <row r="74">
          <cell r="E74">
            <v>6679000</v>
          </cell>
        </row>
      </sheetData>
      <sheetData sheetId="6"/>
      <sheetData sheetId="7"/>
      <sheetData sheetId="8">
        <row r="3">
          <cell r="A3" t="str">
            <v>(Dự toán trình Hội đồng nhân dân)</v>
          </cell>
        </row>
      </sheetData>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8.9921875" defaultRowHeight="15.75" zeroHeight="false" outlineLevelRow="0" outlineLevelCol="0"/>
  <cols>
    <col collapsed="false" customWidth="true" hidden="false" outlineLevel="0" max="1" min="1" style="1" width="4.87"/>
    <col collapsed="false" customWidth="true" hidden="false" outlineLevel="0" max="2" min="2" style="1" width="38.74"/>
    <col collapsed="false" customWidth="true" hidden="false" outlineLevel="0" max="3" min="3" style="2" width="12.37"/>
    <col collapsed="false" customWidth="true" hidden="false" outlineLevel="0" max="4" min="4" style="2" width="13.11"/>
    <col collapsed="false" customWidth="true" hidden="false" outlineLevel="0" max="5" min="5" style="2" width="12.37"/>
    <col collapsed="false" customWidth="true" hidden="false" outlineLevel="0" max="6" min="6" style="2" width="8.87"/>
    <col collapsed="false" customWidth="true" hidden="false" outlineLevel="0" max="7" min="7" style="1" width="11.12"/>
    <col collapsed="false" customWidth="true" hidden="false" outlineLevel="0" max="8" min="8" style="1" width="30.24"/>
    <col collapsed="false" customWidth="false" hidden="false" outlineLevel="0" max="257" min="9" style="1" width="8.99"/>
  </cols>
  <sheetData>
    <row r="1" customFormat="false" ht="21" hidden="false" customHeight="true" outlineLevel="0" collapsed="false">
      <c r="A1" s="3" t="s">
        <v>0</v>
      </c>
      <c r="E1" s="4" t="s">
        <v>1</v>
      </c>
      <c r="F1" s="4"/>
    </row>
    <row r="2" customFormat="false" ht="21" hidden="false" customHeight="true" outlineLevel="0" collapsed="false">
      <c r="A2" s="5" t="s">
        <v>2</v>
      </c>
      <c r="B2" s="5"/>
      <c r="C2" s="5"/>
      <c r="D2" s="5"/>
      <c r="E2" s="5"/>
      <c r="F2" s="5"/>
    </row>
    <row r="3" customFormat="false" ht="21" hidden="false" customHeight="true" outlineLevel="0" collapsed="false">
      <c r="A3" s="6" t="s">
        <v>3</v>
      </c>
      <c r="B3" s="6"/>
      <c r="C3" s="6"/>
      <c r="D3" s="6"/>
      <c r="E3" s="6"/>
      <c r="F3" s="6"/>
    </row>
    <row r="4" customFormat="false" ht="21" hidden="false" customHeight="true" outlineLevel="0" collapsed="false">
      <c r="E4" s="7" t="s">
        <v>4</v>
      </c>
      <c r="F4" s="7"/>
    </row>
    <row r="5" customFormat="false" ht="52.5" hidden="false" customHeight="true" outlineLevel="0" collapsed="false">
      <c r="A5" s="8" t="s">
        <v>5</v>
      </c>
      <c r="B5" s="8" t="s">
        <v>6</v>
      </c>
      <c r="C5" s="9" t="s">
        <v>7</v>
      </c>
      <c r="D5" s="9" t="s">
        <v>8</v>
      </c>
      <c r="E5" s="9" t="s">
        <v>9</v>
      </c>
      <c r="F5" s="9" t="s">
        <v>10</v>
      </c>
    </row>
    <row r="6" customFormat="false" ht="22.5" hidden="false" customHeight="true" outlineLevel="0" collapsed="false">
      <c r="A6" s="10" t="s">
        <v>11</v>
      </c>
      <c r="B6" s="10" t="s">
        <v>12</v>
      </c>
      <c r="C6" s="10" t="n">
        <v>1</v>
      </c>
      <c r="D6" s="10" t="n">
        <v>2</v>
      </c>
      <c r="E6" s="10" t="n">
        <v>3</v>
      </c>
      <c r="F6" s="10" t="n">
        <v>4</v>
      </c>
    </row>
    <row r="7" s="16" customFormat="true" ht="29.25" hidden="false" customHeight="true" outlineLevel="0" collapsed="false">
      <c r="A7" s="11" t="s">
        <v>11</v>
      </c>
      <c r="B7" s="12" t="s">
        <v>13</v>
      </c>
      <c r="C7" s="13" t="n">
        <f aca="false">C8+C11</f>
        <v>664370940</v>
      </c>
      <c r="D7" s="13" t="n">
        <f aca="false">D8+D11</f>
        <v>702212098</v>
      </c>
      <c r="E7" s="13" t="n">
        <f aca="false">E8+E11</f>
        <v>636415414</v>
      </c>
      <c r="F7" s="14" t="n">
        <f aca="false">E7/C7*100</f>
        <v>95.7921810969035</v>
      </c>
      <c r="G7" s="15"/>
    </row>
    <row r="8" s="16" customFormat="true" ht="33" hidden="false" customHeight="true" outlineLevel="0" collapsed="false">
      <c r="A8" s="17" t="n">
        <v>1</v>
      </c>
      <c r="B8" s="18" t="s">
        <v>14</v>
      </c>
      <c r="C8" s="19" t="n">
        <f aca="false">SUM(C9:C10)</f>
        <v>16177000</v>
      </c>
      <c r="D8" s="19" t="n">
        <f aca="false">SUM(D9:D10)</f>
        <v>18698628</v>
      </c>
      <c r="E8" s="19" t="n">
        <f aca="false">SUM(E9:E10)</f>
        <v>23790000</v>
      </c>
      <c r="F8" s="20" t="n">
        <f aca="false">E8/C8*100</f>
        <v>147.060641651728</v>
      </c>
    </row>
    <row r="9" customFormat="false" ht="20.25" hidden="false" customHeight="true" outlineLevel="0" collapsed="false">
      <c r="A9" s="21"/>
      <c r="B9" s="22" t="s">
        <v>15</v>
      </c>
      <c r="C9" s="23"/>
      <c r="D9" s="23"/>
      <c r="E9" s="23"/>
      <c r="F9" s="24"/>
    </row>
    <row r="10" customFormat="false" ht="35.25" hidden="false" customHeight="true" outlineLevel="0" collapsed="false">
      <c r="A10" s="21"/>
      <c r="B10" s="25" t="s">
        <v>16</v>
      </c>
      <c r="C10" s="23" t="n">
        <f aca="false">16177000</f>
        <v>16177000</v>
      </c>
      <c r="D10" s="23" t="n">
        <v>18698628</v>
      </c>
      <c r="E10" s="23" t="n">
        <v>23790000</v>
      </c>
      <c r="F10" s="24" t="n">
        <f aca="false">E10/D10%</f>
        <v>127.228585968981</v>
      </c>
      <c r="H10" s="26"/>
    </row>
    <row r="11" s="16" customFormat="true" ht="22.5" hidden="false" customHeight="true" outlineLevel="0" collapsed="false">
      <c r="A11" s="17" t="n">
        <v>2</v>
      </c>
      <c r="B11" s="27" t="s">
        <v>17</v>
      </c>
      <c r="C11" s="19" t="n">
        <f aca="false">SUM(C12:C13)</f>
        <v>648193940</v>
      </c>
      <c r="D11" s="19" t="n">
        <f aca="false">SUM(D12:D13)</f>
        <v>683513470</v>
      </c>
      <c r="E11" s="19" t="n">
        <f aca="false">SUM(E12:E13)</f>
        <v>612625414</v>
      </c>
      <c r="F11" s="20" t="n">
        <f aca="false">E11/C11*100</f>
        <v>94.512672241274</v>
      </c>
    </row>
    <row r="12" customFormat="false" ht="22.5" hidden="false" customHeight="true" outlineLevel="0" collapsed="false">
      <c r="A12" s="21"/>
      <c r="B12" s="28" t="s">
        <v>18</v>
      </c>
      <c r="C12" s="23" t="n">
        <f aca="false">662910940-16177000-C13+1460000</f>
        <v>412028940</v>
      </c>
      <c r="D12" s="23" t="n">
        <v>422891243</v>
      </c>
      <c r="E12" s="23" t="n">
        <v>481550300</v>
      </c>
      <c r="F12" s="24" t="n">
        <f aca="false">E12/D12%</f>
        <v>113.870955705744</v>
      </c>
    </row>
    <row r="13" customFormat="false" ht="22.5" hidden="false" customHeight="true" outlineLevel="0" collapsed="false">
      <c r="A13" s="21"/>
      <c r="B13" s="28" t="s">
        <v>19</v>
      </c>
      <c r="C13" s="23" t="n">
        <v>236165000</v>
      </c>
      <c r="D13" s="23" t="n">
        <v>260622227</v>
      </c>
      <c r="E13" s="23" t="n">
        <v>131075114</v>
      </c>
      <c r="F13" s="24" t="n">
        <f aca="false">E13/D13%</f>
        <v>50.2931447976615</v>
      </c>
    </row>
    <row r="14" s="16" customFormat="true" ht="22.5" hidden="false" customHeight="true" outlineLevel="0" collapsed="false">
      <c r="A14" s="17" t="s">
        <v>12</v>
      </c>
      <c r="B14" s="27" t="s">
        <v>20</v>
      </c>
      <c r="C14" s="19" t="n">
        <f aca="false">C15+C19+C22</f>
        <v>664370940</v>
      </c>
      <c r="D14" s="19" t="n">
        <f aca="false">D15+D19+D22</f>
        <v>696568770</v>
      </c>
      <c r="E14" s="19" t="n">
        <f aca="false">E15+E19+E22</f>
        <v>636415414</v>
      </c>
      <c r="F14" s="20" t="n">
        <f aca="false">E14/C14*100</f>
        <v>95.7921810969035</v>
      </c>
    </row>
    <row r="15" s="16" customFormat="true" ht="22.5" hidden="false" customHeight="true" outlineLevel="0" collapsed="false">
      <c r="A15" s="17" t="s">
        <v>21</v>
      </c>
      <c r="B15" s="27" t="s">
        <v>22</v>
      </c>
      <c r="C15" s="19" t="n">
        <f aca="false">SUM(C16:C18)</f>
        <v>426745940</v>
      </c>
      <c r="D15" s="19" t="n">
        <f aca="false">SUM(D16:D18)</f>
        <v>465131442</v>
      </c>
      <c r="E15" s="19" t="n">
        <f aca="false">SUM(E16:E18)</f>
        <v>505140300</v>
      </c>
      <c r="F15" s="20" t="n">
        <f aca="false">E15/C15*100</f>
        <v>118.370264987172</v>
      </c>
    </row>
    <row r="16" s="31" customFormat="true" ht="22.5" hidden="false" customHeight="true" outlineLevel="0" collapsed="false">
      <c r="A16" s="29" t="n">
        <v>1</v>
      </c>
      <c r="B16" s="28" t="s">
        <v>23</v>
      </c>
      <c r="C16" s="30" t="n">
        <v>14820940</v>
      </c>
      <c r="D16" s="30" t="n">
        <v>34724912</v>
      </c>
      <c r="E16" s="30" t="n">
        <v>8167300</v>
      </c>
      <c r="F16" s="24" t="n">
        <f aca="false">E16/C16%</f>
        <v>55.1064912212046</v>
      </c>
    </row>
    <row r="17" s="31" customFormat="true" ht="22.5" hidden="false" customHeight="true" outlineLevel="0" collapsed="false">
      <c r="A17" s="29" t="n">
        <v>2</v>
      </c>
      <c r="B17" s="28" t="s">
        <v>24</v>
      </c>
      <c r="C17" s="30" t="n">
        <v>403374000</v>
      </c>
      <c r="D17" s="30" t="n">
        <f aca="false">430406530-D18</f>
        <v>421855530</v>
      </c>
      <c r="E17" s="30" t="n">
        <v>486870000</v>
      </c>
      <c r="F17" s="24" t="n">
        <f aca="false">E17/C17%</f>
        <v>120.699400556308</v>
      </c>
    </row>
    <row r="18" s="31" customFormat="true" ht="22.5" hidden="false" customHeight="true" outlineLevel="0" collapsed="false">
      <c r="A18" s="29" t="n">
        <v>3</v>
      </c>
      <c r="B18" s="28" t="s">
        <v>25</v>
      </c>
      <c r="C18" s="32" t="n">
        <v>8551000</v>
      </c>
      <c r="D18" s="32" t="n">
        <v>8551000</v>
      </c>
      <c r="E18" s="30" t="n">
        <v>10103000</v>
      </c>
      <c r="F18" s="24" t="n">
        <f aca="false">E18/C18%</f>
        <v>118.149923985499</v>
      </c>
    </row>
    <row r="19" customFormat="false" ht="22.5" hidden="false" customHeight="true" outlineLevel="0" collapsed="false">
      <c r="A19" s="17" t="s">
        <v>26</v>
      </c>
      <c r="B19" s="27" t="s">
        <v>27</v>
      </c>
      <c r="C19" s="19" t="n">
        <f aca="false">SUM(C20:C21)</f>
        <v>236165000</v>
      </c>
      <c r="D19" s="19" t="n">
        <f aca="false">SUM(D20:D21)</f>
        <v>230883000</v>
      </c>
      <c r="E19" s="19" t="n">
        <f aca="false">SUM(E20:E21)</f>
        <v>131075114</v>
      </c>
      <c r="F19" s="20" t="n">
        <f aca="false">E19/C19%</f>
        <v>55.5014985285711</v>
      </c>
    </row>
    <row r="20" s="16" customFormat="true" ht="22.5" hidden="false" customHeight="true" outlineLevel="0" collapsed="false">
      <c r="A20" s="21" t="n">
        <v>1</v>
      </c>
      <c r="B20" s="28" t="s">
        <v>28</v>
      </c>
      <c r="C20" s="32" t="n">
        <v>231165000</v>
      </c>
      <c r="D20" s="32" t="n">
        <f aca="false">119233000+106650000</f>
        <v>225883000</v>
      </c>
      <c r="E20" s="23" t="n">
        <v>91556000</v>
      </c>
      <c r="F20" s="24" t="n">
        <f aca="false">E20/C20%</f>
        <v>39.606341790496</v>
      </c>
      <c r="H20" s="15"/>
    </row>
    <row r="21" customFormat="false" ht="22.5" hidden="false" customHeight="true" outlineLevel="0" collapsed="false">
      <c r="A21" s="21" t="n">
        <v>2</v>
      </c>
      <c r="B21" s="28" t="s">
        <v>29</v>
      </c>
      <c r="C21" s="32" t="n">
        <v>5000000</v>
      </c>
      <c r="D21" s="32" t="n">
        <v>5000000</v>
      </c>
      <c r="E21" s="32" t="n">
        <v>39519114</v>
      </c>
      <c r="F21" s="24" t="n">
        <f aca="false">E21/C21%</f>
        <v>790.38228</v>
      </c>
    </row>
    <row r="22" customFormat="false" ht="22.5" hidden="false" customHeight="true" outlineLevel="0" collapsed="false">
      <c r="A22" s="33" t="s">
        <v>30</v>
      </c>
      <c r="B22" s="34" t="s">
        <v>31</v>
      </c>
      <c r="C22" s="35" t="n">
        <v>1460000</v>
      </c>
      <c r="D22" s="35" t="n">
        <v>554328</v>
      </c>
      <c r="E22" s="35" t="n">
        <v>200000</v>
      </c>
      <c r="F22" s="24" t="n">
        <f aca="false">E22/C22%</f>
        <v>13.6986301369863</v>
      </c>
      <c r="H22" s="26"/>
    </row>
    <row r="23" customFormat="false" ht="22.5" hidden="false" customHeight="true" outlineLevel="0" collapsed="false"/>
  </sheetData>
  <mergeCells count="4">
    <mergeCell ref="E1:F1"/>
    <mergeCell ref="A2:F2"/>
    <mergeCell ref="A3:F3"/>
    <mergeCell ref="E4:F4"/>
  </mergeCells>
  <printOptions headings="false" gridLines="false" gridLinesSet="true" horizontalCentered="false" verticalCentered="false"/>
  <pageMargins left="0.329861111111111" right="0.3"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9"/>
    </sheetView>
  </sheetViews>
  <sheetFormatPr defaultColWidth="8.9921875" defaultRowHeight="15" zeroHeight="false" outlineLevelRow="0" outlineLevelCol="0"/>
  <cols>
    <col collapsed="false" customWidth="true" hidden="false" outlineLevel="0" max="1" min="1" style="250" width="5.12"/>
    <col collapsed="false" customWidth="true" hidden="false" outlineLevel="0" max="2" min="2" style="250" width="20.12"/>
    <col collapsed="false" customWidth="true" hidden="false" outlineLevel="0" max="3" min="3" style="250" width="13.87"/>
    <col collapsed="false" customWidth="true" hidden="false" outlineLevel="0" max="6" min="4" style="250" width="13.74"/>
    <col collapsed="false" customWidth="false" hidden="false" outlineLevel="0" max="257" min="7" style="250" width="8.99"/>
  </cols>
  <sheetData>
    <row r="1" customFormat="false" ht="18.75" hidden="false" customHeight="true" outlineLevel="0" collapsed="false">
      <c r="A1" s="156" t="s">
        <v>249</v>
      </c>
      <c r="B1" s="251"/>
      <c r="E1" s="272" t="s">
        <v>300</v>
      </c>
      <c r="F1" s="272"/>
    </row>
    <row r="2" customFormat="false" ht="39.75" hidden="false" customHeight="true" outlineLevel="0" collapsed="false">
      <c r="A2" s="273" t="s">
        <v>301</v>
      </c>
      <c r="B2" s="273"/>
      <c r="C2" s="273"/>
      <c r="D2" s="273"/>
      <c r="E2" s="273"/>
      <c r="F2" s="273"/>
    </row>
    <row r="3" customFormat="false" ht="21" hidden="false" customHeight="true" outlineLevel="0" collapsed="false">
      <c r="A3" s="253" t="str">
        <f aca="false">'[1]Biểu 77'!A3:J3</f>
        <v>(Dự toán trình Hội đồng nhân dân)</v>
      </c>
      <c r="B3" s="253"/>
      <c r="C3" s="253"/>
      <c r="D3" s="253"/>
      <c r="E3" s="253"/>
      <c r="F3" s="253"/>
    </row>
    <row r="4" customFormat="false" ht="17.25" hidden="false" customHeight="true" outlineLevel="0" collapsed="false">
      <c r="E4" s="274" t="s">
        <v>274</v>
      </c>
      <c r="F4" s="274"/>
    </row>
    <row r="5" customFormat="false" ht="15" hidden="false" customHeight="true" outlineLevel="0" collapsed="false">
      <c r="A5" s="275" t="s">
        <v>5</v>
      </c>
      <c r="B5" s="275" t="s">
        <v>275</v>
      </c>
      <c r="C5" s="275" t="s">
        <v>302</v>
      </c>
      <c r="D5" s="275" t="s">
        <v>303</v>
      </c>
      <c r="E5" s="275" t="s">
        <v>304</v>
      </c>
      <c r="F5" s="275" t="s">
        <v>305</v>
      </c>
    </row>
    <row r="6" customFormat="false" ht="15" hidden="false" customHeight="true" outlineLevel="0" collapsed="false">
      <c r="A6" s="275"/>
      <c r="B6" s="275"/>
      <c r="C6" s="275"/>
      <c r="D6" s="275"/>
      <c r="E6" s="275"/>
      <c r="F6" s="275"/>
    </row>
    <row r="7" customFormat="false" ht="18.75" hidden="false" customHeight="true" outlineLevel="0" collapsed="false">
      <c r="A7" s="275"/>
      <c r="B7" s="275"/>
      <c r="C7" s="275"/>
      <c r="D7" s="275"/>
      <c r="E7" s="275"/>
      <c r="F7" s="275"/>
    </row>
    <row r="8" customFormat="false" ht="15" hidden="false" customHeight="true" outlineLevel="0" collapsed="false">
      <c r="A8" s="275"/>
      <c r="B8" s="275"/>
      <c r="C8" s="275"/>
      <c r="D8" s="275"/>
      <c r="E8" s="275"/>
      <c r="F8" s="275"/>
    </row>
    <row r="9" customFormat="false" ht="51.75" hidden="false" customHeight="true" outlineLevel="0" collapsed="false">
      <c r="A9" s="275"/>
      <c r="B9" s="275"/>
      <c r="C9" s="275"/>
      <c r="D9" s="275"/>
      <c r="E9" s="275"/>
      <c r="F9" s="275"/>
    </row>
    <row r="10" customFormat="false" ht="19.5" hidden="false" customHeight="true" outlineLevel="0" collapsed="false">
      <c r="A10" s="276" t="s">
        <v>285</v>
      </c>
      <c r="B10" s="276" t="s">
        <v>286</v>
      </c>
      <c r="C10" s="276" t="n">
        <v>1</v>
      </c>
      <c r="D10" s="276" t="n">
        <v>2</v>
      </c>
      <c r="E10" s="276" t="n">
        <v>3</v>
      </c>
      <c r="F10" s="276" t="n">
        <v>4</v>
      </c>
    </row>
    <row r="11" s="251" customFormat="true" ht="18" hidden="false" customHeight="true" outlineLevel="0" collapsed="false">
      <c r="A11" s="277"/>
      <c r="B11" s="278" t="s">
        <v>260</v>
      </c>
      <c r="C11" s="279" t="n">
        <f aca="false">SUM(C12:C23)</f>
        <v>32212690</v>
      </c>
      <c r="D11" s="279" t="n">
        <f aca="false">SUM(D12:D23)</f>
        <v>0</v>
      </c>
      <c r="E11" s="279" t="n">
        <f aca="false">SUM(E12:E23)</f>
        <v>0</v>
      </c>
      <c r="F11" s="280" t="n">
        <f aca="false">SUM(F12:F22)</f>
        <v>32212690</v>
      </c>
    </row>
    <row r="12" customFormat="false" ht="20.25" hidden="false" customHeight="true" outlineLevel="0" collapsed="false">
      <c r="A12" s="281" t="n">
        <v>1</v>
      </c>
      <c r="B12" s="282" t="s">
        <v>287</v>
      </c>
      <c r="C12" s="283" t="n">
        <f aca="false">+D12+E12+F12</f>
        <v>3300000</v>
      </c>
      <c r="D12" s="283" t="n">
        <v>0</v>
      </c>
      <c r="E12" s="283" t="n">
        <v>0</v>
      </c>
      <c r="F12" s="283" t="n">
        <v>3300000</v>
      </c>
    </row>
    <row r="13" customFormat="false" ht="20.25" hidden="false" customHeight="true" outlineLevel="0" collapsed="false">
      <c r="A13" s="281" t="n">
        <v>2</v>
      </c>
      <c r="B13" s="282" t="s">
        <v>288</v>
      </c>
      <c r="C13" s="283" t="n">
        <f aca="false">+D13+E13+F13</f>
        <v>2850000</v>
      </c>
      <c r="D13" s="283" t="n">
        <v>0</v>
      </c>
      <c r="E13" s="283" t="n">
        <v>0</v>
      </c>
      <c r="F13" s="283" t="n">
        <v>2850000</v>
      </c>
    </row>
    <row r="14" customFormat="false" ht="20.25" hidden="false" customHeight="true" outlineLevel="0" collapsed="false">
      <c r="A14" s="281" t="n">
        <v>3</v>
      </c>
      <c r="B14" s="282" t="s">
        <v>246</v>
      </c>
      <c r="C14" s="283" t="n">
        <f aca="false">+D14+E14+F14</f>
        <v>2230000</v>
      </c>
      <c r="D14" s="283" t="n">
        <v>0</v>
      </c>
      <c r="E14" s="283" t="n">
        <v>0</v>
      </c>
      <c r="F14" s="283" t="n">
        <v>2230000</v>
      </c>
    </row>
    <row r="15" customFormat="false" ht="20.25" hidden="false" customHeight="true" outlineLevel="0" collapsed="false">
      <c r="A15" s="281" t="n">
        <v>4</v>
      </c>
      <c r="B15" s="282" t="s">
        <v>289</v>
      </c>
      <c r="C15" s="283" t="n">
        <f aca="false">+D15+E15+F15</f>
        <v>2167000</v>
      </c>
      <c r="D15" s="283" t="n">
        <v>0</v>
      </c>
      <c r="E15" s="283" t="n">
        <v>0</v>
      </c>
      <c r="F15" s="283" t="n">
        <v>2167000</v>
      </c>
    </row>
    <row r="16" customFormat="false" ht="20.25" hidden="false" customHeight="true" outlineLevel="0" collapsed="false">
      <c r="A16" s="281" t="n">
        <v>5</v>
      </c>
      <c r="B16" s="282" t="s">
        <v>290</v>
      </c>
      <c r="C16" s="283" t="n">
        <f aca="false">+D16+E16+F16</f>
        <v>4898000</v>
      </c>
      <c r="D16" s="283" t="n">
        <v>0</v>
      </c>
      <c r="E16" s="283" t="n">
        <v>0</v>
      </c>
      <c r="F16" s="283" t="n">
        <v>4898000</v>
      </c>
    </row>
    <row r="17" customFormat="false" ht="20.25" hidden="false" customHeight="true" outlineLevel="0" collapsed="false">
      <c r="A17" s="281" t="n">
        <v>6</v>
      </c>
      <c r="B17" s="282" t="s">
        <v>291</v>
      </c>
      <c r="C17" s="283" t="n">
        <f aca="false">+D17+E17+F17</f>
        <v>287000</v>
      </c>
      <c r="D17" s="283" t="n">
        <v>0</v>
      </c>
      <c r="E17" s="283" t="n">
        <v>0</v>
      </c>
      <c r="F17" s="283" t="n">
        <v>287000</v>
      </c>
    </row>
    <row r="18" customFormat="false" ht="20.25" hidden="false" customHeight="true" outlineLevel="0" collapsed="false">
      <c r="A18" s="281" t="n">
        <v>7</v>
      </c>
      <c r="B18" s="282" t="s">
        <v>293</v>
      </c>
      <c r="C18" s="283" t="n">
        <f aca="false">+D18+E18+F18</f>
        <v>5267625</v>
      </c>
      <c r="D18" s="283" t="n">
        <v>0</v>
      </c>
      <c r="E18" s="283" t="n">
        <v>0</v>
      </c>
      <c r="F18" s="283" t="n">
        <v>5267625</v>
      </c>
    </row>
    <row r="19" customFormat="false" ht="20.25" hidden="false" customHeight="true" outlineLevel="0" collapsed="false">
      <c r="A19" s="281" t="n">
        <v>8</v>
      </c>
      <c r="B19" s="282" t="s">
        <v>294</v>
      </c>
      <c r="C19" s="283" t="n">
        <f aca="false">+D19+E19+F19</f>
        <v>1390000</v>
      </c>
      <c r="D19" s="283" t="n">
        <v>0</v>
      </c>
      <c r="E19" s="283" t="n">
        <v>0</v>
      </c>
      <c r="F19" s="283" t="n">
        <v>1390000</v>
      </c>
    </row>
    <row r="20" customFormat="false" ht="20.25" hidden="false" customHeight="true" outlineLevel="0" collapsed="false">
      <c r="A20" s="281" t="n">
        <v>9</v>
      </c>
      <c r="B20" s="282" t="s">
        <v>295</v>
      </c>
      <c r="C20" s="283" t="n">
        <f aca="false">+D20+E20+F20</f>
        <v>2100000</v>
      </c>
      <c r="D20" s="283" t="n">
        <v>0</v>
      </c>
      <c r="E20" s="283" t="n">
        <v>0</v>
      </c>
      <c r="F20" s="283" t="n">
        <v>2100000</v>
      </c>
    </row>
    <row r="21" customFormat="false" ht="20.25" hidden="false" customHeight="true" outlineLevel="0" collapsed="false">
      <c r="A21" s="281" t="n">
        <v>10</v>
      </c>
      <c r="B21" s="282" t="s">
        <v>298</v>
      </c>
      <c r="C21" s="283" t="n">
        <f aca="false">+D21+E21+F21</f>
        <v>5123065</v>
      </c>
      <c r="D21" s="283" t="n">
        <v>0</v>
      </c>
      <c r="E21" s="283" t="n">
        <v>0</v>
      </c>
      <c r="F21" s="283" t="n">
        <v>5123065</v>
      </c>
    </row>
    <row r="22" customFormat="false" ht="20.25" hidden="false" customHeight="true" outlineLevel="0" collapsed="false">
      <c r="A22" s="284" t="n">
        <v>11</v>
      </c>
      <c r="B22" s="285" t="s">
        <v>299</v>
      </c>
      <c r="C22" s="286" t="n">
        <f aca="false">+D22+E22+F22</f>
        <v>2600000</v>
      </c>
      <c r="D22" s="286" t="n">
        <v>0</v>
      </c>
      <c r="E22" s="286" t="n">
        <v>0</v>
      </c>
      <c r="F22" s="286" t="n">
        <v>2600000</v>
      </c>
    </row>
  </sheetData>
  <mergeCells count="10">
    <mergeCell ref="E1:F1"/>
    <mergeCell ref="A2:F2"/>
    <mergeCell ref="A3:F3"/>
    <mergeCell ref="E4:F4"/>
    <mergeCell ref="A5:A9"/>
    <mergeCell ref="B5:B9"/>
    <mergeCell ref="C5:C9"/>
    <mergeCell ref="D5:D9"/>
    <mergeCell ref="E5:E9"/>
    <mergeCell ref="F5: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287" width="4.24"/>
    <col collapsed="false" customWidth="true" hidden="false" outlineLevel="0" max="2" min="2" style="287" width="14.12"/>
    <col collapsed="false" customWidth="true" hidden="false" outlineLevel="0" max="4" min="3" style="287" width="8.62"/>
    <col collapsed="false" customWidth="true" hidden="false" outlineLevel="0" max="6" min="5" style="287" width="8.49"/>
    <col collapsed="false" customWidth="false" hidden="false" outlineLevel="0" max="8" min="7" style="287" width="8.99"/>
    <col collapsed="false" customWidth="true" hidden="false" outlineLevel="0" max="9" min="9" style="287" width="6.74"/>
    <col collapsed="false" customWidth="true" hidden="false" outlineLevel="0" max="10" min="10" style="287" width="8.49"/>
    <col collapsed="false" customWidth="false" hidden="false" outlineLevel="0" max="11" min="11" style="287" width="8.99"/>
    <col collapsed="false" customWidth="true" hidden="false" outlineLevel="0" max="12" min="12" style="287" width="6.62"/>
    <col collapsed="false" customWidth="false" hidden="false" outlineLevel="0" max="15" min="13" style="287" width="8.99"/>
    <col collapsed="false" customWidth="true" hidden="false" outlineLevel="0" max="16" min="16" style="287" width="7.24"/>
    <col collapsed="false" customWidth="false" hidden="false" outlineLevel="0" max="18" min="17" style="287" width="8.99"/>
    <col collapsed="false" customWidth="true" hidden="false" outlineLevel="0" max="19" min="19" style="287" width="6.86"/>
    <col collapsed="false" customWidth="true" hidden="false" outlineLevel="0" max="20" min="20" style="287" width="8.74"/>
    <col collapsed="false" customWidth="false" hidden="false" outlineLevel="0" max="22" min="21" style="287" width="8.99"/>
    <col collapsed="false" customWidth="true" hidden="false" outlineLevel="0" max="23" min="23" style="287" width="5.87"/>
    <col collapsed="false" customWidth="true" hidden="false" outlineLevel="0" max="24" min="24" style="287" width="8.12"/>
    <col collapsed="false" customWidth="true" hidden="false" outlineLevel="0" max="25" min="25" style="287" width="6.24"/>
    <col collapsed="false" customWidth="true" hidden="false" outlineLevel="0" max="26" min="26" style="287" width="5.49"/>
    <col collapsed="false" customWidth="false" hidden="false" outlineLevel="0" max="257" min="27" style="287" width="8.99"/>
  </cols>
  <sheetData>
    <row r="1" customFormat="false" ht="15.75" hidden="false" customHeight="false" outlineLevel="0" collapsed="false">
      <c r="A1" s="288" t="s">
        <v>271</v>
      </c>
      <c r="X1" s="288" t="s">
        <v>306</v>
      </c>
      <c r="Z1" s="289"/>
    </row>
    <row r="2" customFormat="false" ht="22.5" hidden="false" customHeight="true" outlineLevel="0" collapsed="false">
      <c r="A2" s="290" t="s">
        <v>307</v>
      </c>
      <c r="B2" s="290"/>
      <c r="C2" s="290"/>
      <c r="D2" s="290"/>
      <c r="E2" s="290"/>
      <c r="F2" s="290"/>
      <c r="G2" s="290"/>
      <c r="H2" s="290"/>
      <c r="I2" s="290"/>
      <c r="J2" s="290"/>
      <c r="K2" s="290"/>
      <c r="L2" s="290"/>
      <c r="M2" s="290"/>
      <c r="N2" s="290"/>
      <c r="O2" s="290"/>
      <c r="P2" s="290"/>
      <c r="Q2" s="290"/>
      <c r="R2" s="290"/>
      <c r="S2" s="290"/>
      <c r="T2" s="290"/>
      <c r="U2" s="290"/>
      <c r="V2" s="290"/>
      <c r="W2" s="290"/>
      <c r="X2" s="290"/>
      <c r="Y2" s="290"/>
      <c r="Z2" s="290"/>
    </row>
    <row r="3" customFormat="false" ht="21" hidden="false" customHeight="true" outlineLevel="0" collapsed="false">
      <c r="A3" s="291" t="str">
        <f aca="false">'[1]Biểu 77'!A3:J3</f>
        <v>(Dự toán trình Hội đồng nhân dân)</v>
      </c>
      <c r="B3" s="291"/>
      <c r="C3" s="291"/>
      <c r="D3" s="291"/>
      <c r="E3" s="291"/>
      <c r="F3" s="291"/>
      <c r="G3" s="291"/>
      <c r="H3" s="291"/>
      <c r="I3" s="291"/>
      <c r="J3" s="291"/>
      <c r="K3" s="291"/>
      <c r="L3" s="291"/>
      <c r="M3" s="291"/>
      <c r="N3" s="291"/>
      <c r="O3" s="291"/>
      <c r="P3" s="291"/>
      <c r="Q3" s="291"/>
      <c r="R3" s="291"/>
      <c r="S3" s="291"/>
      <c r="T3" s="291"/>
      <c r="U3" s="291"/>
      <c r="V3" s="291"/>
      <c r="W3" s="291"/>
      <c r="X3" s="291"/>
      <c r="Y3" s="291"/>
      <c r="Z3" s="291"/>
    </row>
    <row r="4" customFormat="false" ht="15.75" hidden="false" customHeight="false" outlineLevel="0" collapsed="false">
      <c r="Z4" s="292" t="s">
        <v>308</v>
      </c>
    </row>
    <row r="5" customFormat="false" ht="36" hidden="false" customHeight="true" outlineLevel="0" collapsed="false">
      <c r="A5" s="293" t="s">
        <v>5</v>
      </c>
      <c r="B5" s="293" t="s">
        <v>309</v>
      </c>
      <c r="C5" s="293" t="s">
        <v>302</v>
      </c>
      <c r="D5" s="293" t="s">
        <v>310</v>
      </c>
      <c r="E5" s="293"/>
      <c r="F5" s="293" t="s">
        <v>311</v>
      </c>
      <c r="G5" s="293"/>
      <c r="H5" s="293"/>
      <c r="I5" s="293"/>
      <c r="J5" s="293"/>
      <c r="K5" s="293"/>
      <c r="L5" s="293"/>
      <c r="M5" s="293" t="s">
        <v>312</v>
      </c>
      <c r="N5" s="293"/>
      <c r="O5" s="293"/>
      <c r="P5" s="293"/>
      <c r="Q5" s="293"/>
      <c r="R5" s="293"/>
      <c r="S5" s="293"/>
      <c r="T5" s="293" t="s">
        <v>313</v>
      </c>
      <c r="U5" s="293"/>
      <c r="V5" s="293"/>
      <c r="W5" s="293"/>
      <c r="X5" s="293"/>
      <c r="Y5" s="293"/>
      <c r="Z5" s="293"/>
    </row>
    <row r="6" customFormat="false" ht="24" hidden="false" customHeight="true" outlineLevel="0" collapsed="false">
      <c r="A6" s="293"/>
      <c r="B6" s="293"/>
      <c r="C6" s="293"/>
      <c r="D6" s="293" t="s">
        <v>314</v>
      </c>
      <c r="E6" s="293" t="s">
        <v>315</v>
      </c>
      <c r="F6" s="293" t="s">
        <v>302</v>
      </c>
      <c r="G6" s="293" t="s">
        <v>314</v>
      </c>
      <c r="H6" s="293"/>
      <c r="I6" s="293"/>
      <c r="J6" s="293" t="s">
        <v>315</v>
      </c>
      <c r="K6" s="293"/>
      <c r="L6" s="293"/>
      <c r="M6" s="293" t="s">
        <v>302</v>
      </c>
      <c r="N6" s="293" t="s">
        <v>314</v>
      </c>
      <c r="O6" s="293"/>
      <c r="P6" s="293"/>
      <c r="Q6" s="293" t="s">
        <v>315</v>
      </c>
      <c r="R6" s="293"/>
      <c r="S6" s="293"/>
      <c r="T6" s="293" t="s">
        <v>302</v>
      </c>
      <c r="U6" s="293" t="s">
        <v>314</v>
      </c>
      <c r="V6" s="293"/>
      <c r="W6" s="293"/>
      <c r="X6" s="293" t="s">
        <v>315</v>
      </c>
      <c r="Y6" s="293"/>
      <c r="Z6" s="293"/>
    </row>
    <row r="7" customFormat="false" ht="66" hidden="false" customHeight="true" outlineLevel="0" collapsed="false">
      <c r="A7" s="293"/>
      <c r="B7" s="293"/>
      <c r="C7" s="293"/>
      <c r="D7" s="293"/>
      <c r="E7" s="293"/>
      <c r="F7" s="293"/>
      <c r="G7" s="293" t="s">
        <v>302</v>
      </c>
      <c r="H7" s="293" t="s">
        <v>316</v>
      </c>
      <c r="I7" s="293" t="s">
        <v>317</v>
      </c>
      <c r="J7" s="293" t="s">
        <v>302</v>
      </c>
      <c r="K7" s="293" t="s">
        <v>316</v>
      </c>
      <c r="L7" s="293" t="s">
        <v>317</v>
      </c>
      <c r="M7" s="293"/>
      <c r="N7" s="293" t="s">
        <v>302</v>
      </c>
      <c r="O7" s="293" t="s">
        <v>316</v>
      </c>
      <c r="P7" s="293" t="s">
        <v>317</v>
      </c>
      <c r="Q7" s="293" t="s">
        <v>302</v>
      </c>
      <c r="R7" s="293" t="s">
        <v>316</v>
      </c>
      <c r="S7" s="293" t="s">
        <v>317</v>
      </c>
      <c r="T7" s="293"/>
      <c r="U7" s="293" t="s">
        <v>302</v>
      </c>
      <c r="V7" s="293" t="s">
        <v>316</v>
      </c>
      <c r="W7" s="293" t="s">
        <v>317</v>
      </c>
      <c r="X7" s="293" t="s">
        <v>302</v>
      </c>
      <c r="Y7" s="293" t="s">
        <v>316</v>
      </c>
      <c r="Z7" s="293" t="s">
        <v>317</v>
      </c>
    </row>
    <row r="8" s="295" customFormat="true" ht="29.25" hidden="false" customHeight="true" outlineLevel="0" collapsed="false">
      <c r="A8" s="294" t="s">
        <v>11</v>
      </c>
      <c r="B8" s="294" t="s">
        <v>12</v>
      </c>
      <c r="C8" s="294" t="s">
        <v>318</v>
      </c>
      <c r="D8" s="294" t="s">
        <v>319</v>
      </c>
      <c r="E8" s="294" t="s">
        <v>320</v>
      </c>
      <c r="F8" s="294" t="s">
        <v>321</v>
      </c>
      <c r="G8" s="294" t="s">
        <v>322</v>
      </c>
      <c r="H8" s="294" t="n">
        <v>6</v>
      </c>
      <c r="I8" s="294" t="n">
        <v>7</v>
      </c>
      <c r="J8" s="294" t="s">
        <v>323</v>
      </c>
      <c r="K8" s="294" t="n">
        <v>9</v>
      </c>
      <c r="L8" s="294" t="n">
        <v>10</v>
      </c>
      <c r="M8" s="294" t="s">
        <v>324</v>
      </c>
      <c r="N8" s="294" t="s">
        <v>325</v>
      </c>
      <c r="O8" s="294" t="n">
        <v>13</v>
      </c>
      <c r="P8" s="294" t="n">
        <v>14</v>
      </c>
      <c r="Q8" s="294" t="s">
        <v>326</v>
      </c>
      <c r="R8" s="294" t="n">
        <v>16</v>
      </c>
      <c r="S8" s="294" t="n">
        <v>17</v>
      </c>
      <c r="T8" s="294" t="s">
        <v>327</v>
      </c>
      <c r="U8" s="294" t="s">
        <v>328</v>
      </c>
      <c r="V8" s="294" t="n">
        <v>20</v>
      </c>
      <c r="W8" s="294" t="n">
        <v>21</v>
      </c>
      <c r="X8" s="294" t="s">
        <v>329</v>
      </c>
      <c r="Y8" s="294" t="n">
        <v>23</v>
      </c>
      <c r="Z8" s="294" t="n">
        <v>24</v>
      </c>
    </row>
    <row r="9" s="298" customFormat="true" ht="40.5" hidden="false" customHeight="true" outlineLevel="0" collapsed="false">
      <c r="A9" s="293"/>
      <c r="B9" s="296" t="s">
        <v>182</v>
      </c>
      <c r="C9" s="297" t="n">
        <f aca="false">C10</f>
        <v>93465.345</v>
      </c>
      <c r="D9" s="297" t="n">
        <f aca="false">D10</f>
        <v>91889.345</v>
      </c>
      <c r="E9" s="297" t="n">
        <f aca="false">E10</f>
        <v>1576</v>
      </c>
      <c r="F9" s="297" t="n">
        <f aca="false">F10</f>
        <v>56339.639</v>
      </c>
      <c r="G9" s="297" t="n">
        <f aca="false">G10</f>
        <v>56339.639</v>
      </c>
      <c r="H9" s="297" t="n">
        <f aca="false">H10</f>
        <v>55688</v>
      </c>
      <c r="I9" s="297" t="n">
        <f aca="false">I10</f>
        <v>651.639</v>
      </c>
      <c r="J9" s="297" t="n">
        <f aca="false">J10</f>
        <v>0</v>
      </c>
      <c r="K9" s="297" t="n">
        <f aca="false">K10</f>
        <v>0</v>
      </c>
      <c r="L9" s="297" t="n">
        <f aca="false">L10</f>
        <v>0</v>
      </c>
      <c r="M9" s="297" t="n">
        <f aca="false">M10</f>
        <v>32204.706</v>
      </c>
      <c r="N9" s="297" t="n">
        <f aca="false">N10</f>
        <v>32204.706</v>
      </c>
      <c r="O9" s="297" t="n">
        <f aca="false">O10</f>
        <v>31512</v>
      </c>
      <c r="P9" s="297" t="n">
        <f aca="false">P10</f>
        <v>692.706</v>
      </c>
      <c r="Q9" s="297" t="n">
        <f aca="false">Q10</f>
        <v>0</v>
      </c>
      <c r="R9" s="297" t="n">
        <f aca="false">R10</f>
        <v>0</v>
      </c>
      <c r="S9" s="297" t="n">
        <f aca="false">S10</f>
        <v>0</v>
      </c>
      <c r="T9" s="297" t="n">
        <f aca="false">T10</f>
        <v>4921</v>
      </c>
      <c r="U9" s="297" t="n">
        <f aca="false">U10</f>
        <v>3345</v>
      </c>
      <c r="V9" s="297" t="n">
        <f aca="false">V10</f>
        <v>2780</v>
      </c>
      <c r="W9" s="297" t="n">
        <f aca="false">W10</f>
        <v>565</v>
      </c>
      <c r="X9" s="297" t="n">
        <f aca="false">X10</f>
        <v>1576</v>
      </c>
      <c r="Y9" s="297" t="n">
        <f aca="false">Y10</f>
        <v>1576</v>
      </c>
      <c r="Z9" s="297" t="n">
        <f aca="false">Z10</f>
        <v>0</v>
      </c>
    </row>
    <row r="10" s="302" customFormat="true" ht="54" hidden="false" customHeight="true" outlineLevel="0" collapsed="false">
      <c r="A10" s="10" t="n">
        <v>1</v>
      </c>
      <c r="B10" s="299" t="s">
        <v>330</v>
      </c>
      <c r="C10" s="300" t="n">
        <f aca="false">D10+E10</f>
        <v>93465.345</v>
      </c>
      <c r="D10" s="300" t="n">
        <f aca="false">+G10+N10+U10</f>
        <v>91889.345</v>
      </c>
      <c r="E10" s="300" t="n">
        <f aca="false">+J10+Q10+X10</f>
        <v>1576</v>
      </c>
      <c r="F10" s="300" t="n">
        <f aca="false">+G10+J10</f>
        <v>56339.639</v>
      </c>
      <c r="G10" s="300" t="n">
        <f aca="false">+H10+I10</f>
        <v>56339.639</v>
      </c>
      <c r="H10" s="300" t="n">
        <v>55688</v>
      </c>
      <c r="I10" s="300" t="n">
        <v>651.639</v>
      </c>
      <c r="J10" s="300" t="n">
        <f aca="false">+K10+L10</f>
        <v>0</v>
      </c>
      <c r="K10" s="300"/>
      <c r="L10" s="300"/>
      <c r="M10" s="300" t="n">
        <f aca="false">+N10+Q10</f>
        <v>32204.706</v>
      </c>
      <c r="N10" s="300" t="n">
        <f aca="false">+O10+P10</f>
        <v>32204.706</v>
      </c>
      <c r="O10" s="300" t="n">
        <v>31512</v>
      </c>
      <c r="P10" s="300" t="n">
        <v>692.706</v>
      </c>
      <c r="Q10" s="300" t="n">
        <f aca="false">+R10+S10</f>
        <v>0</v>
      </c>
      <c r="R10" s="300"/>
      <c r="S10" s="300"/>
      <c r="T10" s="300" t="n">
        <f aca="false">+U10+X10</f>
        <v>4921</v>
      </c>
      <c r="U10" s="300" t="n">
        <f aca="false">+V10+W10</f>
        <v>3345</v>
      </c>
      <c r="V10" s="300" t="n">
        <f aca="false">2780</f>
        <v>2780</v>
      </c>
      <c r="W10" s="301" t="n">
        <v>565</v>
      </c>
      <c r="X10" s="300" t="n">
        <f aca="false">+Y10+Z10</f>
        <v>1576</v>
      </c>
      <c r="Y10" s="300" t="n">
        <v>1576</v>
      </c>
      <c r="Z10" s="300"/>
    </row>
    <row r="11" customFormat="false" ht="15" hidden="false" customHeight="false" outlineLevel="0" collapsed="false">
      <c r="A11" s="303"/>
    </row>
    <row r="12" customFormat="false" ht="15" hidden="false" customHeight="false" outlineLevel="0" collapsed="false">
      <c r="A12" s="303"/>
    </row>
    <row r="13" customFormat="false" ht="15" hidden="false" customHeight="false" outlineLevel="0" collapsed="false">
      <c r="A13" s="303"/>
    </row>
    <row r="14" customFormat="false" ht="15" hidden="false" customHeight="false" outlineLevel="0" collapsed="false">
      <c r="A14" s="303"/>
    </row>
    <row r="15" customFormat="false" ht="15" hidden="false" customHeight="false" outlineLevel="0" collapsed="false">
      <c r="A15" s="303"/>
    </row>
    <row r="16" customFormat="false" ht="15" hidden="false" customHeight="false" outlineLevel="0" collapsed="false">
      <c r="A16" s="303"/>
    </row>
    <row r="17" customFormat="false" ht="15" hidden="false" customHeight="false" outlineLevel="0" collapsed="false">
      <c r="A17" s="303"/>
    </row>
    <row r="18" customFormat="false" ht="15" hidden="false" customHeight="false" outlineLevel="0" collapsed="false">
      <c r="A18" s="303"/>
    </row>
    <row r="19" customFormat="false" ht="15" hidden="false" customHeight="false" outlineLevel="0" collapsed="false">
      <c r="A19" s="303"/>
    </row>
    <row r="20" customFormat="false" ht="15" hidden="false" customHeight="false" outlineLevel="0" collapsed="false">
      <c r="A20" s="303"/>
    </row>
    <row r="21" customFormat="false" ht="15" hidden="false" customHeight="false" outlineLevel="0" collapsed="false">
      <c r="A21" s="303"/>
    </row>
    <row r="22" customFormat="false" ht="15" hidden="false" customHeight="false" outlineLevel="0" collapsed="false">
      <c r="A22" s="303"/>
    </row>
    <row r="23" customFormat="false" ht="15" hidden="false" customHeight="false" outlineLevel="0" collapsed="false">
      <c r="A23" s="303"/>
    </row>
    <row r="24" customFormat="false" ht="15" hidden="false" customHeight="false" outlineLevel="0" collapsed="false">
      <c r="A24" s="303"/>
    </row>
    <row r="25" customFormat="false" ht="15" hidden="false" customHeight="false" outlineLevel="0" collapsed="false">
      <c r="A25" s="303"/>
    </row>
    <row r="26" customFormat="false" ht="15" hidden="false" customHeight="false" outlineLevel="0" collapsed="false">
      <c r="A26" s="303"/>
    </row>
    <row r="27" customFormat="false" ht="15" hidden="false" customHeight="false" outlineLevel="0" collapsed="false">
      <c r="A27" s="303"/>
    </row>
    <row r="28" customFormat="false" ht="15" hidden="false" customHeight="false" outlineLevel="0" collapsed="false">
      <c r="A28" s="303"/>
    </row>
    <row r="29" customFormat="false" ht="15" hidden="false" customHeight="false" outlineLevel="0" collapsed="false">
      <c r="A29" s="303"/>
    </row>
    <row r="30" customFormat="false" ht="15" hidden="false" customHeight="false" outlineLevel="0" collapsed="false">
      <c r="A30" s="303"/>
    </row>
    <row r="31" customFormat="false" ht="15" hidden="false" customHeight="false" outlineLevel="0" collapsed="false">
      <c r="A31" s="303"/>
    </row>
    <row r="32" customFormat="false" ht="15" hidden="false" customHeight="false" outlineLevel="0" collapsed="false">
      <c r="A32" s="303"/>
    </row>
    <row r="33" customFormat="false" ht="15" hidden="false" customHeight="false" outlineLevel="0" collapsed="false">
      <c r="A33" s="303"/>
    </row>
    <row r="34" customFormat="false" ht="15" hidden="false" customHeight="false" outlineLevel="0" collapsed="false">
      <c r="A34" s="303"/>
    </row>
  </sheetData>
  <mergeCells count="20">
    <mergeCell ref="A2:Z2"/>
    <mergeCell ref="A3:Z3"/>
    <mergeCell ref="A5:A7"/>
    <mergeCell ref="B5:B7"/>
    <mergeCell ref="C5:C7"/>
    <mergeCell ref="D5:E5"/>
    <mergeCell ref="F5:L5"/>
    <mergeCell ref="M5:S5"/>
    <mergeCell ref="T5:Z5"/>
    <mergeCell ref="D6:D7"/>
    <mergeCell ref="E6:E7"/>
    <mergeCell ref="F6:F7"/>
    <mergeCell ref="G6:I6"/>
    <mergeCell ref="J6:L6"/>
    <mergeCell ref="M6:M7"/>
    <mergeCell ref="N6:P6"/>
    <mergeCell ref="Q6:S6"/>
    <mergeCell ref="T6:T7"/>
    <mergeCell ref="U6:W6"/>
    <mergeCell ref="X6:Z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5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A1:IV16384"/>
    </sheetView>
  </sheetViews>
  <sheetFormatPr defaultColWidth="8.9921875" defaultRowHeight="12.75" zeroHeight="false" outlineLevelRow="0" outlineLevelCol="0"/>
  <cols>
    <col collapsed="false" customWidth="true" hidden="false" outlineLevel="0" max="1" min="1" style="304" width="3.86"/>
    <col collapsed="false" customWidth="true" hidden="false" outlineLevel="0" max="2" min="2" style="304" width="27.12"/>
    <col collapsed="false" customWidth="true" hidden="false" outlineLevel="0" max="3" min="3" style="304" width="9.12"/>
    <col collapsed="false" customWidth="true" hidden="false" outlineLevel="0" max="4" min="4" style="304" width="8.12"/>
    <col collapsed="false" customWidth="true" hidden="false" outlineLevel="0" max="5" min="5" style="304" width="6.12"/>
    <col collapsed="false" customWidth="true" hidden="false" outlineLevel="0" max="6" min="6" style="304" width="10.87"/>
    <col collapsed="false" customWidth="true" hidden="false" outlineLevel="0" max="7" min="7" style="304" width="11.37"/>
    <col collapsed="false" customWidth="true" hidden="false" outlineLevel="0" max="8" min="8" style="304" width="9.37"/>
    <col collapsed="false" customWidth="true" hidden="false" outlineLevel="0" max="9" min="9" style="304" width="9.49"/>
    <col collapsed="false" customWidth="true" hidden="false" outlineLevel="0" max="10" min="10" style="304" width="10.11"/>
    <col collapsed="false" customWidth="true" hidden="false" outlineLevel="0" max="12" min="11" style="304" width="9.37"/>
    <col collapsed="false" customWidth="true" hidden="false" outlineLevel="0" max="13" min="13" style="304" width="7.11"/>
    <col collapsed="false" customWidth="true" hidden="false" outlineLevel="0" max="14" min="14" style="304" width="7.49"/>
    <col collapsed="false" customWidth="true" hidden="false" outlineLevel="0" max="15" min="15" style="304" width="6.99"/>
    <col collapsed="false" customWidth="true" hidden="false" outlineLevel="0" max="16" min="16" style="304" width="10.49"/>
    <col collapsed="false" customWidth="true" hidden="false" outlineLevel="0" max="17" min="17" style="304" width="7.74"/>
    <col collapsed="false" customWidth="true" hidden="false" outlineLevel="0" max="18" min="18" style="304" width="9.86"/>
    <col collapsed="false" customWidth="true" hidden="false" outlineLevel="0" max="19" min="19" style="304" width="10.24"/>
    <col collapsed="false" customWidth="true" hidden="false" outlineLevel="0" max="20" min="20" style="304" width="7.24"/>
    <col collapsed="false" customWidth="true" hidden="false" outlineLevel="0" max="21" min="21" style="304" width="10.11"/>
    <col collapsed="false" customWidth="false" hidden="false" outlineLevel="0" max="257" min="22" style="304" width="8.99"/>
  </cols>
  <sheetData>
    <row r="1" s="306" customFormat="true" ht="15.75" hidden="false" customHeight="true" outlineLevel="0" collapsed="false">
      <c r="A1" s="305" t="s">
        <v>249</v>
      </c>
      <c r="B1" s="305"/>
      <c r="C1" s="305"/>
      <c r="D1" s="305"/>
      <c r="E1" s="305"/>
      <c r="S1" s="307" t="s">
        <v>331</v>
      </c>
      <c r="T1" s="308"/>
      <c r="U1" s="308"/>
    </row>
    <row r="2" s="306" customFormat="true" ht="18.75" hidden="false" customHeight="true" outlineLevel="0" collapsed="false">
      <c r="A2" s="309" t="s">
        <v>332</v>
      </c>
      <c r="B2" s="309"/>
      <c r="C2" s="309"/>
      <c r="D2" s="309"/>
      <c r="E2" s="309"/>
      <c r="F2" s="309"/>
      <c r="G2" s="309"/>
      <c r="H2" s="309"/>
      <c r="I2" s="309"/>
      <c r="J2" s="309"/>
      <c r="K2" s="309"/>
      <c r="L2" s="309"/>
      <c r="M2" s="309"/>
      <c r="N2" s="309"/>
      <c r="O2" s="309"/>
      <c r="P2" s="309"/>
      <c r="Q2" s="309"/>
      <c r="R2" s="309"/>
      <c r="S2" s="309"/>
      <c r="T2" s="309"/>
      <c r="U2" s="309"/>
    </row>
    <row r="3" s="306" customFormat="true" ht="18.75" hidden="false" customHeight="false" outlineLevel="0" collapsed="false">
      <c r="A3" s="310" t="str">
        <f aca="false">'[1] BIỂU 69'!A3:F3</f>
        <v>(Dự toán trình Hội đồng nhân dân)</v>
      </c>
      <c r="B3" s="310"/>
      <c r="C3" s="310"/>
      <c r="D3" s="310"/>
      <c r="E3" s="310"/>
      <c r="F3" s="310"/>
      <c r="G3" s="310"/>
      <c r="H3" s="310"/>
      <c r="I3" s="310"/>
      <c r="J3" s="310"/>
      <c r="K3" s="310"/>
      <c r="L3" s="310"/>
      <c r="M3" s="310"/>
      <c r="N3" s="310"/>
      <c r="O3" s="310"/>
      <c r="P3" s="310"/>
      <c r="Q3" s="310"/>
      <c r="R3" s="310"/>
      <c r="S3" s="310"/>
      <c r="T3" s="310"/>
      <c r="U3" s="310"/>
    </row>
    <row r="4" customFormat="false" ht="15" hidden="false" customHeight="true" outlineLevel="0" collapsed="false">
      <c r="A4" s="311" t="s">
        <v>308</v>
      </c>
      <c r="B4" s="311"/>
      <c r="C4" s="311"/>
      <c r="D4" s="311"/>
      <c r="E4" s="311"/>
      <c r="F4" s="311"/>
      <c r="G4" s="311"/>
      <c r="H4" s="311"/>
      <c r="I4" s="311"/>
      <c r="J4" s="311"/>
      <c r="K4" s="311"/>
      <c r="L4" s="311"/>
      <c r="M4" s="311"/>
      <c r="N4" s="311"/>
      <c r="O4" s="311"/>
      <c r="P4" s="311"/>
      <c r="Q4" s="311"/>
      <c r="R4" s="311"/>
      <c r="S4" s="311"/>
      <c r="T4" s="311"/>
      <c r="U4" s="311"/>
    </row>
    <row r="5" s="313" customFormat="true" ht="16.5" hidden="false" customHeight="true" outlineLevel="0" collapsed="false">
      <c r="A5" s="312" t="s">
        <v>5</v>
      </c>
      <c r="B5" s="312" t="s">
        <v>333</v>
      </c>
      <c r="C5" s="312" t="s">
        <v>334</v>
      </c>
      <c r="D5" s="312" t="s">
        <v>335</v>
      </c>
      <c r="E5" s="312" t="s">
        <v>336</v>
      </c>
      <c r="F5" s="312" t="s">
        <v>337</v>
      </c>
      <c r="G5" s="312"/>
      <c r="H5" s="312"/>
      <c r="I5" s="312"/>
      <c r="J5" s="312"/>
      <c r="K5" s="312"/>
      <c r="L5" s="312"/>
      <c r="M5" s="312" t="s">
        <v>338</v>
      </c>
      <c r="N5" s="312"/>
      <c r="O5" s="312"/>
      <c r="P5" s="312" t="s">
        <v>339</v>
      </c>
      <c r="Q5" s="312"/>
      <c r="R5" s="312"/>
      <c r="S5" s="312" t="s">
        <v>340</v>
      </c>
      <c r="T5" s="312"/>
      <c r="U5" s="312"/>
    </row>
    <row r="6" s="313" customFormat="true" ht="30" hidden="false" customHeight="true" outlineLevel="0" collapsed="false">
      <c r="A6" s="312"/>
      <c r="B6" s="312"/>
      <c r="C6" s="312"/>
      <c r="D6" s="312"/>
      <c r="E6" s="312"/>
      <c r="F6" s="312" t="s">
        <v>341</v>
      </c>
      <c r="G6" s="312" t="s">
        <v>342</v>
      </c>
      <c r="H6" s="312"/>
      <c r="I6" s="312"/>
      <c r="J6" s="312"/>
      <c r="K6" s="312"/>
      <c r="L6" s="312"/>
      <c r="M6" s="312"/>
      <c r="N6" s="312"/>
      <c r="O6" s="312"/>
      <c r="P6" s="312"/>
      <c r="Q6" s="312"/>
      <c r="R6" s="312"/>
      <c r="S6" s="312"/>
      <c r="T6" s="312"/>
      <c r="U6" s="312"/>
    </row>
    <row r="7" s="313" customFormat="true" ht="26.25" hidden="false" customHeight="true" outlineLevel="0" collapsed="false">
      <c r="A7" s="312"/>
      <c r="B7" s="312"/>
      <c r="C7" s="312"/>
      <c r="D7" s="312"/>
      <c r="E7" s="312"/>
      <c r="F7" s="312"/>
      <c r="G7" s="312" t="s">
        <v>302</v>
      </c>
      <c r="H7" s="312" t="s">
        <v>343</v>
      </c>
      <c r="I7" s="312"/>
      <c r="J7" s="312"/>
      <c r="K7" s="312"/>
      <c r="L7" s="312"/>
      <c r="M7" s="312" t="s">
        <v>302</v>
      </c>
      <c r="N7" s="312"/>
      <c r="O7" s="312"/>
      <c r="P7" s="312" t="s">
        <v>302</v>
      </c>
      <c r="Q7" s="312"/>
      <c r="R7" s="312"/>
      <c r="S7" s="312" t="s">
        <v>302</v>
      </c>
      <c r="T7" s="312"/>
      <c r="U7" s="312"/>
    </row>
    <row r="8" s="313" customFormat="true" ht="62.25" hidden="false" customHeight="true" outlineLevel="0" collapsed="false">
      <c r="A8" s="312"/>
      <c r="B8" s="312"/>
      <c r="C8" s="312"/>
      <c r="D8" s="312"/>
      <c r="E8" s="312"/>
      <c r="F8" s="312"/>
      <c r="G8" s="312"/>
      <c r="H8" s="312" t="s">
        <v>344</v>
      </c>
      <c r="I8" s="312" t="s">
        <v>345</v>
      </c>
      <c r="J8" s="312" t="s">
        <v>346</v>
      </c>
      <c r="K8" s="314" t="s">
        <v>347</v>
      </c>
      <c r="L8" s="314" t="s">
        <v>348</v>
      </c>
      <c r="M8" s="312"/>
      <c r="N8" s="312" t="s">
        <v>344</v>
      </c>
      <c r="O8" s="312" t="s">
        <v>349</v>
      </c>
      <c r="P8" s="312"/>
      <c r="Q8" s="312" t="s">
        <v>344</v>
      </c>
      <c r="R8" s="312" t="s">
        <v>349</v>
      </c>
      <c r="S8" s="312"/>
      <c r="T8" s="312" t="s">
        <v>344</v>
      </c>
      <c r="U8" s="312" t="s">
        <v>349</v>
      </c>
    </row>
    <row r="9" customFormat="false" ht="15.75" hidden="false" customHeight="true" outlineLevel="0" collapsed="false">
      <c r="A9" s="315" t="s">
        <v>11</v>
      </c>
      <c r="B9" s="315" t="s">
        <v>12</v>
      </c>
      <c r="C9" s="315" t="n">
        <v>1</v>
      </c>
      <c r="D9" s="315" t="n">
        <v>2</v>
      </c>
      <c r="E9" s="315" t="n">
        <v>3</v>
      </c>
      <c r="F9" s="315" t="n">
        <v>4</v>
      </c>
      <c r="G9" s="315" t="n">
        <v>5</v>
      </c>
      <c r="H9" s="315" t="n">
        <v>6</v>
      </c>
      <c r="I9" s="315" t="n">
        <v>7</v>
      </c>
      <c r="J9" s="315" t="n">
        <v>8</v>
      </c>
      <c r="K9" s="315" t="n">
        <v>9</v>
      </c>
      <c r="L9" s="315" t="n">
        <v>10</v>
      </c>
      <c r="M9" s="315" t="n">
        <v>11</v>
      </c>
      <c r="N9" s="315" t="n">
        <v>12</v>
      </c>
      <c r="O9" s="315" t="n">
        <v>13</v>
      </c>
      <c r="P9" s="315" t="n">
        <v>14</v>
      </c>
      <c r="Q9" s="315" t="n">
        <v>15</v>
      </c>
      <c r="R9" s="315" t="n">
        <v>16</v>
      </c>
      <c r="S9" s="315" t="n">
        <v>17</v>
      </c>
      <c r="T9" s="315" t="n">
        <v>18</v>
      </c>
      <c r="U9" s="315" t="n">
        <v>19</v>
      </c>
    </row>
    <row r="10" s="318" customFormat="true" ht="24" hidden="false" customHeight="true" outlineLevel="0" collapsed="false">
      <c r="A10" s="316"/>
      <c r="B10" s="316" t="s">
        <v>350</v>
      </c>
      <c r="C10" s="316"/>
      <c r="D10" s="316"/>
      <c r="E10" s="316"/>
      <c r="F10" s="316"/>
      <c r="G10" s="317" t="n">
        <f aca="false">G11+G51</f>
        <v>50846.78</v>
      </c>
      <c r="H10" s="317" t="n">
        <f aca="false">H11+H51</f>
        <v>8800</v>
      </c>
      <c r="I10" s="317" t="n">
        <f aca="false">I11+I51</f>
        <v>3847.638</v>
      </c>
      <c r="J10" s="317" t="n">
        <f aca="false">J11+J51</f>
        <v>23577.142</v>
      </c>
      <c r="K10" s="317" t="n">
        <f aca="false">K11+K51</f>
        <v>1900</v>
      </c>
      <c r="L10" s="317" t="n">
        <f aca="false">L11+L51</f>
        <v>222</v>
      </c>
      <c r="M10" s="317" t="n">
        <f aca="false">M11+M51</f>
        <v>0</v>
      </c>
      <c r="N10" s="317" t="n">
        <f aca="false">N11+N51</f>
        <v>0</v>
      </c>
      <c r="O10" s="317" t="n">
        <f aca="false">O11+O51</f>
        <v>0</v>
      </c>
      <c r="P10" s="317" t="n">
        <f aca="false">P11+P51</f>
        <v>7095.556</v>
      </c>
      <c r="Q10" s="317" t="n">
        <f aca="false">Q11+Q51</f>
        <v>0</v>
      </c>
      <c r="R10" s="317" t="n">
        <f aca="false">R11+R51</f>
        <v>7095.556</v>
      </c>
      <c r="S10" s="317" t="n">
        <f aca="false">S11+S51</f>
        <v>8167.3</v>
      </c>
      <c r="T10" s="317" t="n">
        <f aca="false">T11+T51</f>
        <v>0</v>
      </c>
      <c r="U10" s="317" t="n">
        <f aca="false">U11+U51</f>
        <v>8167.3</v>
      </c>
    </row>
    <row r="11" s="318" customFormat="true" ht="66" hidden="false" customHeight="true" outlineLevel="0" collapsed="false">
      <c r="A11" s="319" t="s">
        <v>11</v>
      </c>
      <c r="B11" s="320" t="s">
        <v>351</v>
      </c>
      <c r="C11" s="321"/>
      <c r="D11" s="321"/>
      <c r="E11" s="321"/>
      <c r="F11" s="321"/>
      <c r="G11" s="322" t="n">
        <f aca="false">G13</f>
        <v>49904.142</v>
      </c>
      <c r="H11" s="322" t="n">
        <f aca="false">H13</f>
        <v>8800</v>
      </c>
      <c r="I11" s="322" t="n">
        <f aca="false">I13</f>
        <v>2950</v>
      </c>
      <c r="J11" s="322" t="n">
        <f aca="false">J13</f>
        <v>23577.142</v>
      </c>
      <c r="K11" s="322" t="n">
        <f aca="false">K13</f>
        <v>1900</v>
      </c>
      <c r="L11" s="322" t="n">
        <f aca="false">L13</f>
        <v>177</v>
      </c>
      <c r="M11" s="322" t="n">
        <f aca="false">M13</f>
        <v>0</v>
      </c>
      <c r="N11" s="322" t="n">
        <f aca="false">N13</f>
        <v>0</v>
      </c>
      <c r="O11" s="322" t="n">
        <f aca="false">O13</f>
        <v>0</v>
      </c>
      <c r="P11" s="322" t="n">
        <f aca="false">P13</f>
        <v>7095.556</v>
      </c>
      <c r="Q11" s="322" t="n">
        <f aca="false">Q13</f>
        <v>0</v>
      </c>
      <c r="R11" s="322" t="n">
        <f aca="false">R13</f>
        <v>7095.556</v>
      </c>
      <c r="S11" s="322" t="n">
        <f aca="false">S13</f>
        <v>7867.3</v>
      </c>
      <c r="T11" s="322" t="n">
        <f aca="false">T13</f>
        <v>0</v>
      </c>
      <c r="U11" s="322" t="n">
        <f aca="false">U13</f>
        <v>7867.3</v>
      </c>
    </row>
    <row r="12" s="318" customFormat="true" ht="24" hidden="false" customHeight="true" outlineLevel="0" collapsed="false">
      <c r="A12" s="323" t="s">
        <v>21</v>
      </c>
      <c r="B12" s="324" t="s">
        <v>352</v>
      </c>
      <c r="C12" s="325"/>
      <c r="D12" s="325"/>
      <c r="E12" s="325"/>
      <c r="F12" s="325"/>
      <c r="G12" s="326" t="n">
        <v>0</v>
      </c>
      <c r="H12" s="326" t="n">
        <v>0</v>
      </c>
      <c r="I12" s="326" t="n">
        <v>0</v>
      </c>
      <c r="J12" s="326" t="n">
        <v>0</v>
      </c>
      <c r="K12" s="326" t="n">
        <v>0</v>
      </c>
      <c r="L12" s="326" t="n">
        <v>0</v>
      </c>
      <c r="M12" s="326" t="n">
        <v>0</v>
      </c>
      <c r="N12" s="326" t="n">
        <v>0</v>
      </c>
      <c r="O12" s="326" t="n">
        <v>0</v>
      </c>
      <c r="P12" s="326" t="n">
        <v>0</v>
      </c>
      <c r="Q12" s="326" t="n">
        <v>0</v>
      </c>
      <c r="R12" s="326" t="n">
        <v>0</v>
      </c>
      <c r="S12" s="326" t="n">
        <v>0</v>
      </c>
      <c r="T12" s="326" t="n">
        <v>0</v>
      </c>
      <c r="U12" s="326" t="n">
        <v>0</v>
      </c>
    </row>
    <row r="13" s="318" customFormat="true" ht="24" hidden="false" customHeight="true" outlineLevel="0" collapsed="false">
      <c r="A13" s="323" t="s">
        <v>26</v>
      </c>
      <c r="B13" s="324" t="s">
        <v>353</v>
      </c>
      <c r="C13" s="325"/>
      <c r="D13" s="325"/>
      <c r="E13" s="325"/>
      <c r="F13" s="325"/>
      <c r="G13" s="326" t="n">
        <f aca="false">G14+G44</f>
        <v>49904.142</v>
      </c>
      <c r="H13" s="326" t="n">
        <f aca="false">H14+H44</f>
        <v>8800</v>
      </c>
      <c r="I13" s="326" t="n">
        <f aca="false">I14+I44</f>
        <v>2950</v>
      </c>
      <c r="J13" s="326" t="n">
        <f aca="false">J14+J44</f>
        <v>23577.142</v>
      </c>
      <c r="K13" s="326" t="n">
        <f aca="false">K14+K44</f>
        <v>1900</v>
      </c>
      <c r="L13" s="326" t="n">
        <f aca="false">L14+L44</f>
        <v>177</v>
      </c>
      <c r="M13" s="326" t="n">
        <f aca="false">M14+M44</f>
        <v>0</v>
      </c>
      <c r="N13" s="326" t="n">
        <f aca="false">N14+N44</f>
        <v>0</v>
      </c>
      <c r="O13" s="326" t="n">
        <f aca="false">O14+O44</f>
        <v>0</v>
      </c>
      <c r="P13" s="326" t="n">
        <f aca="false">P14+P44</f>
        <v>7095.556</v>
      </c>
      <c r="Q13" s="326" t="n">
        <f aca="false">Q14+Q44</f>
        <v>0</v>
      </c>
      <c r="R13" s="326" t="n">
        <f aca="false">R14+R44</f>
        <v>7095.556</v>
      </c>
      <c r="S13" s="326" t="n">
        <f aca="false">S14+S44</f>
        <v>7867.3</v>
      </c>
      <c r="T13" s="326" t="n">
        <f aca="false">T14+T44</f>
        <v>0</v>
      </c>
      <c r="U13" s="326" t="n">
        <f aca="false">U14+U44</f>
        <v>7867.3</v>
      </c>
    </row>
    <row r="14" s="307" customFormat="true" ht="24" hidden="false" customHeight="true" outlineLevel="0" collapsed="false">
      <c r="A14" s="327" t="s">
        <v>21</v>
      </c>
      <c r="B14" s="324" t="s">
        <v>354</v>
      </c>
      <c r="C14" s="325"/>
      <c r="D14" s="325"/>
      <c r="E14" s="328"/>
      <c r="F14" s="328"/>
      <c r="G14" s="329" t="n">
        <f aca="false">G15+G26+G30+G41</f>
        <v>37529.142</v>
      </c>
      <c r="H14" s="329" t="n">
        <f aca="false">H15+H26+H30+H41</f>
        <v>0</v>
      </c>
      <c r="I14" s="329" t="n">
        <f aca="false">I15+I26+I30+I41</f>
        <v>2950</v>
      </c>
      <c r="J14" s="329" t="n">
        <f aca="false">J15+J26+J30+J41</f>
        <v>20029.142</v>
      </c>
      <c r="K14" s="329" t="n">
        <f aca="false">K15+K26+K30+K41</f>
        <v>1900</v>
      </c>
      <c r="L14" s="329" t="n">
        <f aca="false">L15+L26+L30+L41</f>
        <v>150</v>
      </c>
      <c r="M14" s="329" t="n">
        <f aca="false">M15+M26+M30+M41</f>
        <v>0</v>
      </c>
      <c r="N14" s="329" t="n">
        <f aca="false">N15+N26+N30+N41</f>
        <v>0</v>
      </c>
      <c r="O14" s="329"/>
      <c r="P14" s="329" t="n">
        <f aca="false">P15+P26+P30+P41</f>
        <v>6067.556</v>
      </c>
      <c r="Q14" s="329" t="n">
        <f aca="false">Q15+Q26+Q30+Q41</f>
        <v>0</v>
      </c>
      <c r="R14" s="329" t="n">
        <f aca="false">R15+R26+R30+R41</f>
        <v>6067.556</v>
      </c>
      <c r="S14" s="329" t="n">
        <f aca="false">S15+S26+S30+S41</f>
        <v>6257.955</v>
      </c>
      <c r="T14" s="329" t="n">
        <f aca="false">T15+T26+T30+T41</f>
        <v>0</v>
      </c>
      <c r="U14" s="329" t="n">
        <f aca="false">U15+U26+U30+U41</f>
        <v>6257.955</v>
      </c>
    </row>
    <row r="15" s="318" customFormat="true" ht="38.25" hidden="false" customHeight="true" outlineLevel="0" collapsed="false">
      <c r="A15" s="330" t="s">
        <v>355</v>
      </c>
      <c r="B15" s="331" t="s">
        <v>356</v>
      </c>
      <c r="C15" s="325"/>
      <c r="D15" s="325"/>
      <c r="E15" s="332"/>
      <c r="F15" s="332"/>
      <c r="G15" s="333" t="n">
        <f aca="false">G17+G19+G21+G23</f>
        <v>13300</v>
      </c>
      <c r="H15" s="333" t="n">
        <f aca="false">H17+H19+H21+H23</f>
        <v>0</v>
      </c>
      <c r="I15" s="333" t="n">
        <f aca="false">I17+I19+I21+I23</f>
        <v>2950</v>
      </c>
      <c r="J15" s="333" t="n">
        <f aca="false">J17+J19+J21+J23</f>
        <v>8300</v>
      </c>
      <c r="K15" s="333" t="n">
        <f aca="false">K17+K19+K21+K23</f>
        <v>1900</v>
      </c>
      <c r="L15" s="333" t="n">
        <f aca="false">L17+L19+L21+L23</f>
        <v>150</v>
      </c>
      <c r="M15" s="333" t="n">
        <f aca="false">M17+M19+M21+M23</f>
        <v>0</v>
      </c>
      <c r="N15" s="326" t="n">
        <f aca="false">N17+N20+N23</f>
        <v>0</v>
      </c>
      <c r="O15" s="326" t="n">
        <f aca="false">O17+O20+O23</f>
        <v>0</v>
      </c>
      <c r="P15" s="326" t="n">
        <f aca="false">R15</f>
        <v>4733.778</v>
      </c>
      <c r="Q15" s="326" t="n">
        <f aca="false">Q17+Q20+Q23</f>
        <v>0</v>
      </c>
      <c r="R15" s="333" t="n">
        <f aca="false">R17+R19+R21+R23</f>
        <v>4733.778</v>
      </c>
      <c r="S15" s="326" t="n">
        <f aca="false">S17+S19+S21+S23</f>
        <v>3426.453</v>
      </c>
      <c r="T15" s="326" t="n">
        <f aca="false">T17+T20+T23</f>
        <v>0</v>
      </c>
      <c r="U15" s="333" t="n">
        <f aca="false">U17+U19+U21+U23</f>
        <v>3426.453</v>
      </c>
    </row>
    <row r="16" s="318" customFormat="true" ht="24" hidden="false" customHeight="true" outlineLevel="0" collapsed="false">
      <c r="A16" s="334"/>
      <c r="B16" s="335" t="s">
        <v>357</v>
      </c>
      <c r="C16" s="336"/>
      <c r="D16" s="336"/>
      <c r="E16" s="337"/>
      <c r="F16" s="337"/>
      <c r="G16" s="338"/>
      <c r="H16" s="338"/>
      <c r="I16" s="338"/>
      <c r="J16" s="338"/>
      <c r="K16" s="338"/>
      <c r="L16" s="338"/>
      <c r="M16" s="338"/>
      <c r="N16" s="339"/>
      <c r="O16" s="339"/>
      <c r="P16" s="339" t="n">
        <f aca="false">R16</f>
        <v>0</v>
      </c>
      <c r="Q16" s="339"/>
      <c r="R16" s="338"/>
      <c r="S16" s="339" t="n">
        <f aca="false">+T16+U16</f>
        <v>0</v>
      </c>
      <c r="T16" s="340" t="n">
        <f aca="false">SUM(T17:T18)</f>
        <v>0</v>
      </c>
      <c r="U16" s="338"/>
    </row>
    <row r="17" s="318" customFormat="true" ht="24" hidden="false" customHeight="true" outlineLevel="0" collapsed="false">
      <c r="A17" s="341" t="s">
        <v>358</v>
      </c>
      <c r="B17" s="335" t="s">
        <v>359</v>
      </c>
      <c r="C17" s="342"/>
      <c r="D17" s="342"/>
      <c r="E17" s="337"/>
      <c r="F17" s="337"/>
      <c r="G17" s="338" t="n">
        <f aca="false">G18</f>
        <v>400</v>
      </c>
      <c r="H17" s="338" t="n">
        <f aca="false">H18</f>
        <v>0</v>
      </c>
      <c r="I17" s="338" t="n">
        <f aca="false">I18</f>
        <v>0</v>
      </c>
      <c r="J17" s="338" t="n">
        <f aca="false">J18</f>
        <v>400</v>
      </c>
      <c r="K17" s="338" t="n">
        <f aca="false">K18</f>
        <v>0</v>
      </c>
      <c r="L17" s="338"/>
      <c r="M17" s="338"/>
      <c r="N17" s="343"/>
      <c r="O17" s="343"/>
      <c r="P17" s="339" t="n">
        <f aca="false">R17</f>
        <v>300</v>
      </c>
      <c r="Q17" s="343" t="n">
        <f aca="false">SUM(Q18:Q19)</f>
        <v>0</v>
      </c>
      <c r="R17" s="338" t="n">
        <f aca="false">R18</f>
        <v>300</v>
      </c>
      <c r="S17" s="343" t="n">
        <f aca="false">S18</f>
        <v>100</v>
      </c>
      <c r="T17" s="343" t="n">
        <f aca="false">SUM(T18:T19)</f>
        <v>0</v>
      </c>
      <c r="U17" s="338" t="n">
        <f aca="false">U18</f>
        <v>100</v>
      </c>
    </row>
    <row r="18" s="318" customFormat="true" ht="33.75" hidden="false" customHeight="true" outlineLevel="0" collapsed="false">
      <c r="A18" s="344" t="s">
        <v>143</v>
      </c>
      <c r="B18" s="345" t="s">
        <v>360</v>
      </c>
      <c r="C18" s="336"/>
      <c r="D18" s="336"/>
      <c r="E18" s="342" t="s">
        <v>361</v>
      </c>
      <c r="F18" s="342"/>
      <c r="G18" s="346" t="n">
        <v>400</v>
      </c>
      <c r="H18" s="346"/>
      <c r="I18" s="346"/>
      <c r="J18" s="346" t="n">
        <v>400</v>
      </c>
      <c r="K18" s="346"/>
      <c r="L18" s="346"/>
      <c r="M18" s="346"/>
      <c r="N18" s="340"/>
      <c r="O18" s="340"/>
      <c r="P18" s="339" t="n">
        <f aca="false">R18</f>
        <v>300</v>
      </c>
      <c r="Q18" s="340"/>
      <c r="R18" s="346" t="n">
        <v>300</v>
      </c>
      <c r="S18" s="340" t="n">
        <f aca="false">+T18+U18</f>
        <v>100</v>
      </c>
      <c r="T18" s="343"/>
      <c r="U18" s="346" t="n">
        <v>100</v>
      </c>
    </row>
    <row r="19" s="318" customFormat="true" ht="24" hidden="false" customHeight="true" outlineLevel="0" collapsed="false">
      <c r="A19" s="341" t="s">
        <v>362</v>
      </c>
      <c r="B19" s="347" t="s">
        <v>363</v>
      </c>
      <c r="C19" s="342"/>
      <c r="D19" s="337"/>
      <c r="E19" s="337"/>
      <c r="F19" s="337"/>
      <c r="G19" s="348" t="n">
        <f aca="false">G20</f>
        <v>7500</v>
      </c>
      <c r="H19" s="348" t="n">
        <f aca="false">H20</f>
        <v>0</v>
      </c>
      <c r="I19" s="348" t="n">
        <f aca="false">I20</f>
        <v>2500</v>
      </c>
      <c r="J19" s="348" t="n">
        <f aca="false">J20</f>
        <v>5000</v>
      </c>
      <c r="K19" s="348" t="n">
        <f aca="false">K20</f>
        <v>0</v>
      </c>
      <c r="L19" s="348"/>
      <c r="M19" s="348"/>
      <c r="N19" s="346"/>
      <c r="O19" s="346"/>
      <c r="P19" s="339" t="n">
        <f aca="false">R19</f>
        <v>3460</v>
      </c>
      <c r="Q19" s="346"/>
      <c r="R19" s="348" t="n">
        <f aca="false">R20</f>
        <v>3460</v>
      </c>
      <c r="S19" s="346" t="n">
        <f aca="false">+T19+U19</f>
        <v>1400.231</v>
      </c>
      <c r="T19" s="340"/>
      <c r="U19" s="348" t="n">
        <f aca="false">U20</f>
        <v>1400.231</v>
      </c>
    </row>
    <row r="20" s="318" customFormat="true" ht="49.5" hidden="false" customHeight="true" outlineLevel="0" collapsed="false">
      <c r="A20" s="344" t="s">
        <v>364</v>
      </c>
      <c r="B20" s="345" t="s">
        <v>365</v>
      </c>
      <c r="C20" s="325"/>
      <c r="D20" s="325"/>
      <c r="E20" s="342" t="s">
        <v>366</v>
      </c>
      <c r="F20" s="349" t="s">
        <v>367</v>
      </c>
      <c r="G20" s="343" t="n">
        <v>7500</v>
      </c>
      <c r="H20" s="343"/>
      <c r="I20" s="343" t="n">
        <v>2500</v>
      </c>
      <c r="J20" s="343" t="n">
        <v>5000</v>
      </c>
      <c r="K20" s="343"/>
      <c r="L20" s="343"/>
      <c r="M20" s="343"/>
      <c r="N20" s="350" t="n">
        <f aca="false">SUM(N21:N22)</f>
        <v>0</v>
      </c>
      <c r="O20" s="350" t="n">
        <f aca="false">SUM(O21:O22)</f>
        <v>0</v>
      </c>
      <c r="P20" s="326" t="n">
        <f aca="false">R20</f>
        <v>3460</v>
      </c>
      <c r="Q20" s="350" t="n">
        <f aca="false">SUM(Q21:Q22)</f>
        <v>0</v>
      </c>
      <c r="R20" s="343" t="n">
        <v>3460</v>
      </c>
      <c r="S20" s="340" t="n">
        <f aca="false">U20</f>
        <v>1400.231</v>
      </c>
      <c r="T20" s="350" t="n">
        <f aca="false">SUM(T21:T22)</f>
        <v>0</v>
      </c>
      <c r="U20" s="346" t="n">
        <v>1400.231</v>
      </c>
    </row>
    <row r="21" s="318" customFormat="true" ht="24" hidden="false" customHeight="true" outlineLevel="0" collapsed="false">
      <c r="A21" s="351" t="n">
        <v>3</v>
      </c>
      <c r="B21" s="335" t="s">
        <v>368</v>
      </c>
      <c r="C21" s="342"/>
      <c r="D21" s="342"/>
      <c r="E21" s="352"/>
      <c r="F21" s="353"/>
      <c r="G21" s="338" t="n">
        <f aca="false">G22</f>
        <v>4400</v>
      </c>
      <c r="H21" s="338" t="n">
        <f aca="false">H22</f>
        <v>0</v>
      </c>
      <c r="I21" s="338" t="n">
        <f aca="false">I22</f>
        <v>0</v>
      </c>
      <c r="J21" s="338" t="n">
        <f aca="false">J22</f>
        <v>2500</v>
      </c>
      <c r="K21" s="338" t="n">
        <f aca="false">K22</f>
        <v>1900</v>
      </c>
      <c r="L21" s="338" t="n">
        <f aca="false">L22</f>
        <v>0</v>
      </c>
      <c r="M21" s="338" t="n">
        <f aca="false">M22</f>
        <v>0</v>
      </c>
      <c r="N21" s="339"/>
      <c r="O21" s="339"/>
      <c r="P21" s="326" t="n">
        <f aca="false">R21</f>
        <v>973.778</v>
      </c>
      <c r="Q21" s="343"/>
      <c r="R21" s="338" t="n">
        <f aca="false">R22</f>
        <v>973.778</v>
      </c>
      <c r="S21" s="329" t="n">
        <f aca="false">+T21+U21</f>
        <v>1526.222</v>
      </c>
      <c r="T21" s="354" t="n">
        <f aca="false">T22+T24</f>
        <v>0</v>
      </c>
      <c r="U21" s="338" t="n">
        <f aca="false">U22</f>
        <v>1526.222</v>
      </c>
    </row>
    <row r="22" s="318" customFormat="true" ht="61.5" hidden="false" customHeight="true" outlineLevel="0" collapsed="false">
      <c r="A22" s="355" t="s">
        <v>369</v>
      </c>
      <c r="B22" s="356" t="s">
        <v>370</v>
      </c>
      <c r="C22" s="342" t="s">
        <v>371</v>
      </c>
      <c r="D22" s="342" t="s">
        <v>372</v>
      </c>
      <c r="E22" s="342" t="s">
        <v>366</v>
      </c>
      <c r="F22" s="342" t="s">
        <v>373</v>
      </c>
      <c r="G22" s="346" t="n">
        <f aca="false">SUM(I22:M22)</f>
        <v>4400</v>
      </c>
      <c r="H22" s="346"/>
      <c r="I22" s="346"/>
      <c r="J22" s="346" t="n">
        <v>2500</v>
      </c>
      <c r="K22" s="346" t="n">
        <v>1900</v>
      </c>
      <c r="L22" s="346"/>
      <c r="M22" s="346"/>
      <c r="N22" s="339"/>
      <c r="O22" s="339"/>
      <c r="P22" s="326" t="n">
        <f aca="false">R22</f>
        <v>973.778</v>
      </c>
      <c r="Q22" s="343"/>
      <c r="R22" s="346" t="n">
        <v>973.778</v>
      </c>
      <c r="S22" s="343" t="n">
        <f aca="false">+T22+U22</f>
        <v>1526.222</v>
      </c>
      <c r="T22" s="354" t="n">
        <f aca="false">T23</f>
        <v>0</v>
      </c>
      <c r="U22" s="346" t="n">
        <v>1526.222</v>
      </c>
    </row>
    <row r="23" s="360" customFormat="true" ht="82.5" hidden="false" customHeight="true" outlineLevel="0" collapsed="false">
      <c r="A23" s="334" t="s">
        <v>374</v>
      </c>
      <c r="B23" s="335" t="s">
        <v>375</v>
      </c>
      <c r="C23" s="357"/>
      <c r="D23" s="357"/>
      <c r="E23" s="337"/>
      <c r="F23" s="337"/>
      <c r="G23" s="348" t="n">
        <f aca="false">SUM(G24:G25)</f>
        <v>1000</v>
      </c>
      <c r="H23" s="348" t="n">
        <f aca="false">SUM(H24:H25)</f>
        <v>0</v>
      </c>
      <c r="I23" s="348" t="n">
        <f aca="false">SUM(I24:I25)</f>
        <v>450</v>
      </c>
      <c r="J23" s="348" t="n">
        <f aca="false">SUM(J24:J25)</f>
        <v>400</v>
      </c>
      <c r="K23" s="348" t="n">
        <f aca="false">SUM(K24:K25)</f>
        <v>0</v>
      </c>
      <c r="L23" s="348" t="n">
        <f aca="false">SUM(L24:L25)</f>
        <v>150</v>
      </c>
      <c r="M23" s="348" t="n">
        <f aca="false">SUM(M24:M25)</f>
        <v>0</v>
      </c>
      <c r="N23" s="358" t="n">
        <f aca="false">N24</f>
        <v>0</v>
      </c>
      <c r="O23" s="358" t="n">
        <f aca="false">O24</f>
        <v>0</v>
      </c>
      <c r="P23" s="359" t="n">
        <f aca="false">R23</f>
        <v>0</v>
      </c>
      <c r="Q23" s="358" t="n">
        <f aca="false">Q24</f>
        <v>0</v>
      </c>
      <c r="R23" s="348" t="n">
        <f aca="false">SUM(R24:R25)</f>
        <v>0</v>
      </c>
      <c r="S23" s="358" t="n">
        <f aca="false">S24+S25</f>
        <v>400</v>
      </c>
      <c r="T23" s="358" t="n">
        <f aca="false">T24</f>
        <v>0</v>
      </c>
      <c r="U23" s="348" t="n">
        <f aca="false">SUM(U24:U25)</f>
        <v>400</v>
      </c>
    </row>
    <row r="24" s="318" customFormat="true" ht="48" hidden="false" customHeight="true" outlineLevel="0" collapsed="false">
      <c r="A24" s="344" t="s">
        <v>376</v>
      </c>
      <c r="B24" s="356" t="s">
        <v>377</v>
      </c>
      <c r="C24" s="342" t="s">
        <v>378</v>
      </c>
      <c r="D24" s="342" t="s">
        <v>379</v>
      </c>
      <c r="E24" s="342" t="s">
        <v>380</v>
      </c>
      <c r="F24" s="342" t="s">
        <v>381</v>
      </c>
      <c r="G24" s="346" t="n">
        <f aca="false">SUM(I24:M24)</f>
        <v>550</v>
      </c>
      <c r="H24" s="346"/>
      <c r="I24" s="346" t="n">
        <v>250</v>
      </c>
      <c r="J24" s="346" t="n">
        <v>200</v>
      </c>
      <c r="K24" s="346"/>
      <c r="L24" s="346" t="n">
        <v>100</v>
      </c>
      <c r="M24" s="346"/>
      <c r="N24" s="346"/>
      <c r="O24" s="346"/>
      <c r="P24" s="326" t="n">
        <f aca="false">R24</f>
        <v>0</v>
      </c>
      <c r="Q24" s="346"/>
      <c r="R24" s="346" t="n">
        <v>0</v>
      </c>
      <c r="S24" s="346" t="n">
        <f aca="false">+T24+U24</f>
        <v>200</v>
      </c>
      <c r="T24" s="354" t="n">
        <f aca="false">SUM(T25:T27)</f>
        <v>0</v>
      </c>
      <c r="U24" s="346" t="n">
        <v>200</v>
      </c>
    </row>
    <row r="25" s="318" customFormat="true" ht="48.75" hidden="false" customHeight="true" outlineLevel="0" collapsed="false">
      <c r="A25" s="344" t="s">
        <v>382</v>
      </c>
      <c r="B25" s="356" t="s">
        <v>383</v>
      </c>
      <c r="C25" s="342" t="s">
        <v>384</v>
      </c>
      <c r="D25" s="328"/>
      <c r="E25" s="342" t="s">
        <v>380</v>
      </c>
      <c r="F25" s="342" t="s">
        <v>381</v>
      </c>
      <c r="G25" s="346" t="n">
        <f aca="false">SUM(I25:M25)</f>
        <v>450</v>
      </c>
      <c r="H25" s="346"/>
      <c r="I25" s="346" t="n">
        <v>200</v>
      </c>
      <c r="J25" s="346" t="n">
        <v>200</v>
      </c>
      <c r="K25" s="346"/>
      <c r="L25" s="346" t="n">
        <v>50</v>
      </c>
      <c r="M25" s="346"/>
      <c r="N25" s="326" t="n">
        <f aca="false">N26</f>
        <v>0</v>
      </c>
      <c r="O25" s="326" t="n">
        <v>0</v>
      </c>
      <c r="P25" s="326" t="n">
        <f aca="false">R25</f>
        <v>0</v>
      </c>
      <c r="Q25" s="326" t="n">
        <f aca="false">Q26</f>
        <v>0</v>
      </c>
      <c r="R25" s="346" t="n">
        <v>0</v>
      </c>
      <c r="S25" s="326" t="n">
        <f aca="false">U25</f>
        <v>200</v>
      </c>
      <c r="T25" s="326" t="n">
        <f aca="false">T26</f>
        <v>0</v>
      </c>
      <c r="U25" s="346" t="n">
        <v>200</v>
      </c>
    </row>
    <row r="26" s="318" customFormat="true" ht="33" hidden="false" customHeight="true" outlineLevel="0" collapsed="false">
      <c r="A26" s="361" t="s">
        <v>385</v>
      </c>
      <c r="B26" s="362" t="s">
        <v>386</v>
      </c>
      <c r="C26" s="328"/>
      <c r="D26" s="328"/>
      <c r="E26" s="363"/>
      <c r="F26" s="364"/>
      <c r="G26" s="333" t="n">
        <f aca="false">G28</f>
        <v>2000</v>
      </c>
      <c r="H26" s="333" t="n">
        <f aca="false">H28</f>
        <v>0</v>
      </c>
      <c r="I26" s="333" t="n">
        <f aca="false">I28</f>
        <v>0</v>
      </c>
      <c r="J26" s="333" t="n">
        <f aca="false">J28</f>
        <v>1000</v>
      </c>
      <c r="K26" s="333" t="n">
        <f aca="false">K28</f>
        <v>0</v>
      </c>
      <c r="L26" s="333"/>
      <c r="M26" s="333" t="n">
        <f aca="false">M28</f>
        <v>0</v>
      </c>
      <c r="N26" s="326" t="n">
        <f aca="false">SUM(N27:N30)</f>
        <v>0</v>
      </c>
      <c r="O26" s="326" t="n">
        <f aca="false">SUM(O27:O30)</f>
        <v>1073.5</v>
      </c>
      <c r="P26" s="326" t="n">
        <f aca="false">R26</f>
        <v>251.778</v>
      </c>
      <c r="Q26" s="326" t="n">
        <f aca="false">SUM(Q27:Q30)</f>
        <v>0</v>
      </c>
      <c r="R26" s="333" t="n">
        <f aca="false">R28</f>
        <v>251.778</v>
      </c>
      <c r="S26" s="326" t="n">
        <f aca="false">S28</f>
        <v>748.222</v>
      </c>
      <c r="T26" s="326" t="n">
        <f aca="false">SUM(T27:T30)</f>
        <v>0</v>
      </c>
      <c r="U26" s="333" t="n">
        <f aca="false">U28</f>
        <v>748.222</v>
      </c>
    </row>
    <row r="27" s="318" customFormat="true" ht="24" hidden="false" customHeight="true" outlineLevel="0" collapsed="false">
      <c r="A27" s="334"/>
      <c r="B27" s="335" t="s">
        <v>357</v>
      </c>
      <c r="C27" s="342"/>
      <c r="D27" s="342"/>
      <c r="E27" s="337"/>
      <c r="F27" s="337"/>
      <c r="G27" s="338"/>
      <c r="H27" s="338"/>
      <c r="I27" s="338"/>
      <c r="J27" s="338"/>
      <c r="K27" s="338"/>
      <c r="L27" s="338"/>
      <c r="M27" s="338"/>
      <c r="N27" s="346"/>
      <c r="O27" s="346" t="n">
        <v>733.5</v>
      </c>
      <c r="P27" s="326" t="n">
        <f aca="false">R27</f>
        <v>0</v>
      </c>
      <c r="Q27" s="346"/>
      <c r="R27" s="338"/>
      <c r="S27" s="346" t="n">
        <f aca="false">+T27+U27</f>
        <v>0</v>
      </c>
      <c r="T27" s="340"/>
      <c r="U27" s="338"/>
    </row>
    <row r="28" s="318" customFormat="true" ht="24" hidden="false" customHeight="true" outlineLevel="0" collapsed="false">
      <c r="A28" s="334" t="s">
        <v>358</v>
      </c>
      <c r="B28" s="335" t="s">
        <v>387</v>
      </c>
      <c r="C28" s="342"/>
      <c r="D28" s="342"/>
      <c r="E28" s="337"/>
      <c r="F28" s="337"/>
      <c r="G28" s="338" t="n">
        <f aca="false">G29</f>
        <v>2000</v>
      </c>
      <c r="H28" s="338" t="n">
        <f aca="false">H29</f>
        <v>0</v>
      </c>
      <c r="I28" s="338" t="n">
        <f aca="false">I29</f>
        <v>0</v>
      </c>
      <c r="J28" s="338" t="n">
        <f aca="false">J29</f>
        <v>1000</v>
      </c>
      <c r="K28" s="338" t="n">
        <f aca="false">K29</f>
        <v>0</v>
      </c>
      <c r="L28" s="338"/>
      <c r="M28" s="338" t="n">
        <f aca="false">M29</f>
        <v>0</v>
      </c>
      <c r="N28" s="346"/>
      <c r="O28" s="346" t="n">
        <v>340</v>
      </c>
      <c r="P28" s="326" t="n">
        <f aca="false">R28</f>
        <v>251.778</v>
      </c>
      <c r="Q28" s="346"/>
      <c r="R28" s="338" t="n">
        <f aca="false">R29</f>
        <v>251.778</v>
      </c>
      <c r="S28" s="346" t="n">
        <f aca="false">+T28+U28</f>
        <v>748.222</v>
      </c>
      <c r="T28" s="350"/>
      <c r="U28" s="338" t="n">
        <f aca="false">U29</f>
        <v>748.222</v>
      </c>
    </row>
    <row r="29" s="318" customFormat="true" ht="48.75" hidden="false" customHeight="true" outlineLevel="0" collapsed="false">
      <c r="A29" s="344" t="s">
        <v>143</v>
      </c>
      <c r="B29" s="365" t="s">
        <v>388</v>
      </c>
      <c r="C29" s="342" t="s">
        <v>378</v>
      </c>
      <c r="D29" s="366" t="n">
        <v>237</v>
      </c>
      <c r="E29" s="355" t="s">
        <v>389</v>
      </c>
      <c r="F29" s="342" t="s">
        <v>390</v>
      </c>
      <c r="G29" s="346" t="n">
        <v>2000</v>
      </c>
      <c r="H29" s="346"/>
      <c r="I29" s="346"/>
      <c r="J29" s="346" t="n">
        <v>1000</v>
      </c>
      <c r="K29" s="346"/>
      <c r="L29" s="346"/>
      <c r="M29" s="346"/>
      <c r="N29" s="346"/>
      <c r="O29" s="346"/>
      <c r="P29" s="326" t="n">
        <f aca="false">R29</f>
        <v>251.778</v>
      </c>
      <c r="Q29" s="346"/>
      <c r="R29" s="346" t="n">
        <v>251.778</v>
      </c>
      <c r="S29" s="346" t="n">
        <f aca="false">+T29+U29</f>
        <v>748.222</v>
      </c>
      <c r="T29" s="350"/>
      <c r="U29" s="346" t="n">
        <v>748.222</v>
      </c>
    </row>
    <row r="30" s="318" customFormat="true" ht="30" hidden="false" customHeight="true" outlineLevel="0" collapsed="false">
      <c r="A30" s="367" t="s">
        <v>391</v>
      </c>
      <c r="B30" s="368" t="s">
        <v>392</v>
      </c>
      <c r="C30" s="342"/>
      <c r="D30" s="342" t="s">
        <v>393</v>
      </c>
      <c r="E30" s="369"/>
      <c r="F30" s="370"/>
      <c r="G30" s="333" t="n">
        <f aca="false">G31+G34+G36</f>
        <v>21082.142</v>
      </c>
      <c r="H30" s="333" t="n">
        <f aca="false">H31+H34+H36</f>
        <v>0</v>
      </c>
      <c r="I30" s="333" t="n">
        <f aca="false">I31+I34+I36</f>
        <v>0</v>
      </c>
      <c r="J30" s="333" t="n">
        <f aca="false">J31+J34+J36</f>
        <v>9582.142</v>
      </c>
      <c r="K30" s="333" t="n">
        <f aca="false">K31+K34+K36</f>
        <v>0</v>
      </c>
      <c r="L30" s="333"/>
      <c r="M30" s="333" t="n">
        <f aca="false">M31+M34+M36</f>
        <v>0</v>
      </c>
      <c r="N30" s="346"/>
      <c r="O30" s="346"/>
      <c r="P30" s="326" t="n">
        <f aca="false">R30</f>
        <v>1082</v>
      </c>
      <c r="Q30" s="346"/>
      <c r="R30" s="333" t="n">
        <f aca="false">R31+R34+R36</f>
        <v>1082</v>
      </c>
      <c r="S30" s="346" t="n">
        <f aca="false">+T30+U30</f>
        <v>2053.28</v>
      </c>
      <c r="T30" s="340"/>
      <c r="U30" s="333" t="n">
        <f aca="false">U31+U34+U36</f>
        <v>2053.28</v>
      </c>
    </row>
    <row r="31" s="318" customFormat="true" ht="24" hidden="false" customHeight="true" outlineLevel="0" collapsed="false">
      <c r="A31" s="334"/>
      <c r="B31" s="335" t="s">
        <v>357</v>
      </c>
      <c r="C31" s="371"/>
      <c r="D31" s="371"/>
      <c r="E31" s="337"/>
      <c r="F31" s="337"/>
      <c r="G31" s="338" t="n">
        <f aca="false">G33</f>
        <v>4882</v>
      </c>
      <c r="H31" s="338" t="n">
        <f aca="false">H33</f>
        <v>0</v>
      </c>
      <c r="I31" s="338" t="n">
        <f aca="false">I33</f>
        <v>0</v>
      </c>
      <c r="J31" s="338" t="n">
        <f aca="false">J33</f>
        <v>4882</v>
      </c>
      <c r="K31" s="338" t="n">
        <f aca="false">K33</f>
        <v>0</v>
      </c>
      <c r="L31" s="338"/>
      <c r="M31" s="338" t="n">
        <f aca="false">M33</f>
        <v>0</v>
      </c>
      <c r="N31" s="326" t="n">
        <f aca="false">N32</f>
        <v>0</v>
      </c>
      <c r="O31" s="326" t="n">
        <f aca="false">O32</f>
        <v>0</v>
      </c>
      <c r="P31" s="326" t="n">
        <f aca="false">R31</f>
        <v>54</v>
      </c>
      <c r="Q31" s="326" t="n">
        <f aca="false">Q32</f>
        <v>0</v>
      </c>
      <c r="R31" s="338" t="n">
        <f aca="false">R33</f>
        <v>54</v>
      </c>
      <c r="S31" s="326" t="n">
        <f aca="false">S32</f>
        <v>621.138</v>
      </c>
      <c r="T31" s="326" t="n">
        <f aca="false">T32</f>
        <v>0</v>
      </c>
      <c r="U31" s="338" t="n">
        <f aca="false">U33</f>
        <v>621.138</v>
      </c>
    </row>
    <row r="32" s="318" customFormat="true" ht="24" hidden="false" customHeight="true" outlineLevel="0" collapsed="false">
      <c r="A32" s="334" t="s">
        <v>358</v>
      </c>
      <c r="B32" s="335" t="s">
        <v>387</v>
      </c>
      <c r="C32" s="371"/>
      <c r="D32" s="371"/>
      <c r="E32" s="337"/>
      <c r="F32" s="337"/>
      <c r="G32" s="338" t="n">
        <f aca="false">G33</f>
        <v>4882</v>
      </c>
      <c r="H32" s="338" t="n">
        <f aca="false">H33</f>
        <v>0</v>
      </c>
      <c r="I32" s="338" t="n">
        <f aca="false">I33</f>
        <v>0</v>
      </c>
      <c r="J32" s="338" t="n">
        <f aca="false">J33</f>
        <v>4882</v>
      </c>
      <c r="K32" s="338" t="n">
        <f aca="false">K33</f>
        <v>0</v>
      </c>
      <c r="L32" s="338"/>
      <c r="M32" s="338" t="n">
        <f aca="false">M33</f>
        <v>0</v>
      </c>
      <c r="N32" s="326" t="n">
        <f aca="false">N33+N35</f>
        <v>0</v>
      </c>
      <c r="O32" s="326" t="n">
        <f aca="false">O33+O35</f>
        <v>0</v>
      </c>
      <c r="P32" s="326" t="n">
        <f aca="false">R32</f>
        <v>54</v>
      </c>
      <c r="Q32" s="326" t="n">
        <f aca="false">Q33+Q35</f>
        <v>0</v>
      </c>
      <c r="R32" s="338" t="n">
        <f aca="false">R33</f>
        <v>54</v>
      </c>
      <c r="S32" s="326" t="n">
        <f aca="false">S33</f>
        <v>621.138</v>
      </c>
      <c r="T32" s="326" t="n">
        <f aca="false">T33+T35</f>
        <v>0</v>
      </c>
      <c r="U32" s="338" t="n">
        <f aca="false">U33</f>
        <v>621.138</v>
      </c>
    </row>
    <row r="33" s="318" customFormat="true" ht="33" hidden="false" customHeight="true" outlineLevel="0" collapsed="false">
      <c r="A33" s="344" t="s">
        <v>143</v>
      </c>
      <c r="B33" s="365" t="s">
        <v>394</v>
      </c>
      <c r="C33" s="372" t="s">
        <v>378</v>
      </c>
      <c r="D33" s="371"/>
      <c r="E33" s="355" t="s">
        <v>395</v>
      </c>
      <c r="F33" s="342"/>
      <c r="G33" s="346" t="n">
        <f aca="false">SUM(I33:M33)</f>
        <v>4882</v>
      </c>
      <c r="H33" s="346"/>
      <c r="I33" s="346"/>
      <c r="J33" s="346" t="n">
        <v>4882</v>
      </c>
      <c r="K33" s="346"/>
      <c r="L33" s="346"/>
      <c r="M33" s="346"/>
      <c r="N33" s="326" t="n">
        <f aca="false">N34</f>
        <v>0</v>
      </c>
      <c r="O33" s="326" t="n">
        <f aca="false">O34</f>
        <v>0</v>
      </c>
      <c r="P33" s="326" t="n">
        <f aca="false">R33</f>
        <v>54</v>
      </c>
      <c r="Q33" s="326" t="n">
        <f aca="false">Q34</f>
        <v>0</v>
      </c>
      <c r="R33" s="346" t="n">
        <v>54</v>
      </c>
      <c r="S33" s="326" t="n">
        <f aca="false">U33</f>
        <v>621.138</v>
      </c>
      <c r="T33" s="326" t="n">
        <f aca="false">T34</f>
        <v>0</v>
      </c>
      <c r="U33" s="346" t="n">
        <v>621.138</v>
      </c>
    </row>
    <row r="34" s="318" customFormat="true" ht="24" hidden="false" customHeight="true" outlineLevel="0" collapsed="false">
      <c r="A34" s="341" t="s">
        <v>362</v>
      </c>
      <c r="B34" s="373" t="s">
        <v>368</v>
      </c>
      <c r="C34" s="374"/>
      <c r="D34" s="375"/>
      <c r="E34" s="334"/>
      <c r="F34" s="337"/>
      <c r="G34" s="348" t="n">
        <f aca="false">G35</f>
        <v>2800</v>
      </c>
      <c r="H34" s="348" t="n">
        <f aca="false">H35</f>
        <v>0</v>
      </c>
      <c r="I34" s="348" t="n">
        <f aca="false">I35</f>
        <v>0</v>
      </c>
      <c r="J34" s="348" t="n">
        <f aca="false">J35</f>
        <v>2800</v>
      </c>
      <c r="K34" s="348" t="n">
        <f aca="false">K35</f>
        <v>0</v>
      </c>
      <c r="L34" s="348"/>
      <c r="M34" s="348" t="n">
        <f aca="false">M35</f>
        <v>0</v>
      </c>
      <c r="N34" s="340"/>
      <c r="O34" s="340"/>
      <c r="P34" s="326" t="n">
        <f aca="false">R34</f>
        <v>28</v>
      </c>
      <c r="Q34" s="340"/>
      <c r="R34" s="348" t="n">
        <f aca="false">R35</f>
        <v>28</v>
      </c>
      <c r="S34" s="340" t="n">
        <f aca="false">+T34+U34</f>
        <v>532</v>
      </c>
      <c r="T34" s="350"/>
      <c r="U34" s="348" t="n">
        <f aca="false">U35</f>
        <v>532</v>
      </c>
    </row>
    <row r="35" s="318" customFormat="true" ht="31.5" hidden="false" customHeight="true" outlineLevel="0" collapsed="false">
      <c r="A35" s="344" t="s">
        <v>364</v>
      </c>
      <c r="B35" s="356" t="s">
        <v>396</v>
      </c>
      <c r="C35" s="371"/>
      <c r="D35" s="371"/>
      <c r="E35" s="342" t="s">
        <v>389</v>
      </c>
      <c r="F35" s="342" t="s">
        <v>397</v>
      </c>
      <c r="G35" s="346" t="n">
        <f aca="false">SUM(I35:M35)</f>
        <v>2800</v>
      </c>
      <c r="H35" s="346"/>
      <c r="I35" s="346"/>
      <c r="J35" s="346" t="n">
        <v>2800</v>
      </c>
      <c r="K35" s="346"/>
      <c r="L35" s="346"/>
      <c r="M35" s="346"/>
      <c r="N35" s="326" t="n">
        <f aca="false">SUM(N36:N38)</f>
        <v>0</v>
      </c>
      <c r="O35" s="326" t="n">
        <f aca="false">SUM(O36:O38)</f>
        <v>0</v>
      </c>
      <c r="P35" s="326" t="n">
        <f aca="false">R35</f>
        <v>28</v>
      </c>
      <c r="Q35" s="326" t="n">
        <f aca="false">SUM(Q36:Q38)</f>
        <v>0</v>
      </c>
      <c r="R35" s="346" t="n">
        <v>28</v>
      </c>
      <c r="S35" s="326" t="n">
        <f aca="false">U35</f>
        <v>532</v>
      </c>
      <c r="T35" s="326" t="n">
        <f aca="false">SUM(T36:T38)</f>
        <v>0</v>
      </c>
      <c r="U35" s="346" t="n">
        <v>532</v>
      </c>
    </row>
    <row r="36" s="318" customFormat="true" ht="31.5" hidden="false" customHeight="true" outlineLevel="0" collapsed="false">
      <c r="A36" s="341" t="s">
        <v>398</v>
      </c>
      <c r="B36" s="335" t="s">
        <v>399</v>
      </c>
      <c r="C36" s="372" t="s">
        <v>378</v>
      </c>
      <c r="D36" s="355"/>
      <c r="E36" s="337"/>
      <c r="F36" s="337"/>
      <c r="G36" s="348" t="n">
        <f aca="false">SUM(G37:G40)</f>
        <v>13400.142</v>
      </c>
      <c r="H36" s="348" t="n">
        <f aca="false">SUM(H37:H40)</f>
        <v>0</v>
      </c>
      <c r="I36" s="348" t="n">
        <f aca="false">SUM(I37:I40)</f>
        <v>0</v>
      </c>
      <c r="J36" s="348" t="n">
        <f aca="false">SUM(J37:J40)</f>
        <v>1900.142</v>
      </c>
      <c r="K36" s="348" t="n">
        <f aca="false">SUM(K37:K40)</f>
        <v>0</v>
      </c>
      <c r="L36" s="348"/>
      <c r="M36" s="348" t="n">
        <f aca="false">SUM(M37:M40)</f>
        <v>0</v>
      </c>
      <c r="N36" s="348" t="n">
        <f aca="false">SUM(N37:N40)</f>
        <v>0</v>
      </c>
      <c r="O36" s="348" t="n">
        <f aca="false">SUM(O37:O40)</f>
        <v>0</v>
      </c>
      <c r="P36" s="348" t="n">
        <f aca="false">SUM(P37:P40)</f>
        <v>0</v>
      </c>
      <c r="Q36" s="348" t="n">
        <f aca="false">SUM(Q37:Q40)</f>
        <v>0</v>
      </c>
      <c r="R36" s="348" t="n">
        <f aca="false">SUM(R37:R40)</f>
        <v>1000</v>
      </c>
      <c r="S36" s="348" t="n">
        <f aca="false">SUM(S37:S40)</f>
        <v>1009.058</v>
      </c>
      <c r="T36" s="348" t="n">
        <f aca="false">SUM(T37:T40)</f>
        <v>0</v>
      </c>
      <c r="U36" s="348" t="n">
        <f aca="false">SUM(U37:U40)</f>
        <v>900.142</v>
      </c>
    </row>
    <row r="37" s="318" customFormat="true" ht="49.5" hidden="false" customHeight="true" outlineLevel="0" collapsed="false">
      <c r="A37" s="344" t="s">
        <v>369</v>
      </c>
      <c r="B37" s="365" t="s">
        <v>400</v>
      </c>
      <c r="C37" s="372" t="s">
        <v>378</v>
      </c>
      <c r="D37" s="355"/>
      <c r="E37" s="355" t="s">
        <v>366</v>
      </c>
      <c r="F37" s="342" t="s">
        <v>401</v>
      </c>
      <c r="G37" s="346" t="n">
        <v>12650</v>
      </c>
      <c r="H37" s="346"/>
      <c r="I37" s="346"/>
      <c r="J37" s="346" t="n">
        <v>1150</v>
      </c>
      <c r="K37" s="346"/>
      <c r="L37" s="346"/>
      <c r="M37" s="346"/>
      <c r="N37" s="340"/>
      <c r="O37" s="340"/>
      <c r="P37" s="326"/>
      <c r="Q37" s="346"/>
      <c r="R37" s="346" t="n">
        <v>1000</v>
      </c>
      <c r="S37" s="346" t="n">
        <f aca="false">+T37+U37</f>
        <v>150</v>
      </c>
      <c r="T37" s="350"/>
      <c r="U37" s="346" t="n">
        <v>150</v>
      </c>
    </row>
    <row r="38" s="318" customFormat="true" ht="96.75" hidden="false" customHeight="true" outlineLevel="0" collapsed="false">
      <c r="A38" s="344" t="s">
        <v>402</v>
      </c>
      <c r="B38" s="365" t="s">
        <v>403</v>
      </c>
      <c r="C38" s="372" t="s">
        <v>404</v>
      </c>
      <c r="D38" s="355"/>
      <c r="E38" s="372" t="s">
        <v>389</v>
      </c>
      <c r="F38" s="376" t="s">
        <v>405</v>
      </c>
      <c r="G38" s="346" t="n">
        <f aca="false">J38</f>
        <v>320.613</v>
      </c>
      <c r="H38" s="346"/>
      <c r="I38" s="346"/>
      <c r="J38" s="346" t="n">
        <v>320.613</v>
      </c>
      <c r="K38" s="343"/>
      <c r="L38" s="343"/>
      <c r="M38" s="346"/>
      <c r="N38" s="340" t="n">
        <f aca="false">SUM(N39:N40)</f>
        <v>0</v>
      </c>
      <c r="O38" s="340" t="n">
        <f aca="false">SUM(O39:O40)</f>
        <v>0</v>
      </c>
      <c r="P38" s="326" t="n">
        <f aca="false">R38</f>
        <v>0</v>
      </c>
      <c r="Q38" s="346" t="n">
        <f aca="false">SUM(Q39:Q40)</f>
        <v>0</v>
      </c>
      <c r="R38" s="346" t="n">
        <v>0</v>
      </c>
      <c r="S38" s="346" t="n">
        <f aca="false">SUM(S39:S40)</f>
        <v>429.529</v>
      </c>
      <c r="T38" s="346" t="n">
        <f aca="false">SUM(T39:T40)</f>
        <v>0</v>
      </c>
      <c r="U38" s="346" t="n">
        <v>320.613</v>
      </c>
    </row>
    <row r="39" s="318" customFormat="true" ht="97.5" hidden="false" customHeight="true" outlineLevel="0" collapsed="false">
      <c r="A39" s="344" t="s">
        <v>406</v>
      </c>
      <c r="B39" s="365" t="s">
        <v>407</v>
      </c>
      <c r="C39" s="372" t="s">
        <v>384</v>
      </c>
      <c r="D39" s="355"/>
      <c r="E39" s="355" t="s">
        <v>389</v>
      </c>
      <c r="F39" s="376" t="s">
        <v>405</v>
      </c>
      <c r="G39" s="346" t="n">
        <f aca="false">J39</f>
        <v>207.5</v>
      </c>
      <c r="H39" s="346"/>
      <c r="I39" s="346"/>
      <c r="J39" s="346" t="n">
        <v>207.5</v>
      </c>
      <c r="K39" s="343"/>
      <c r="L39" s="343"/>
      <c r="M39" s="346"/>
      <c r="N39" s="340"/>
      <c r="O39" s="340"/>
      <c r="P39" s="326" t="n">
        <f aca="false">R39</f>
        <v>0</v>
      </c>
      <c r="Q39" s="346"/>
      <c r="R39" s="346" t="n">
        <v>0</v>
      </c>
      <c r="S39" s="346" t="n">
        <f aca="false">+T39+U39</f>
        <v>207.5</v>
      </c>
      <c r="T39" s="346"/>
      <c r="U39" s="346" t="n">
        <v>207.5</v>
      </c>
    </row>
    <row r="40" s="318" customFormat="true" ht="146.25" hidden="false" customHeight="true" outlineLevel="0" collapsed="false">
      <c r="A40" s="344" t="s">
        <v>408</v>
      </c>
      <c r="B40" s="365" t="s">
        <v>409</v>
      </c>
      <c r="C40" s="372" t="s">
        <v>410</v>
      </c>
      <c r="D40" s="355"/>
      <c r="E40" s="355" t="s">
        <v>366</v>
      </c>
      <c r="F40" s="376" t="s">
        <v>411</v>
      </c>
      <c r="G40" s="346" t="n">
        <f aca="false">J40</f>
        <v>222.029</v>
      </c>
      <c r="H40" s="346"/>
      <c r="I40" s="346"/>
      <c r="J40" s="346" t="n">
        <v>222.029</v>
      </c>
      <c r="K40" s="346"/>
      <c r="L40" s="346"/>
      <c r="M40" s="346"/>
      <c r="N40" s="340"/>
      <c r="O40" s="340"/>
      <c r="P40" s="326" t="n">
        <f aca="false">R40</f>
        <v>0</v>
      </c>
      <c r="Q40" s="346"/>
      <c r="R40" s="346" t="n">
        <v>0</v>
      </c>
      <c r="S40" s="346" t="n">
        <f aca="false">+T40+U40</f>
        <v>222.029</v>
      </c>
      <c r="T40" s="346"/>
      <c r="U40" s="346" t="n">
        <v>222.029</v>
      </c>
    </row>
    <row r="41" s="379" customFormat="true" ht="24" hidden="false" customHeight="true" outlineLevel="0" collapsed="false">
      <c r="A41" s="330" t="s">
        <v>412</v>
      </c>
      <c r="B41" s="331" t="s">
        <v>413</v>
      </c>
      <c r="C41" s="377"/>
      <c r="D41" s="377"/>
      <c r="E41" s="332"/>
      <c r="F41" s="332"/>
      <c r="G41" s="378" t="n">
        <f aca="false">G43</f>
        <v>1147</v>
      </c>
      <c r="H41" s="378" t="n">
        <f aca="false">H43</f>
        <v>0</v>
      </c>
      <c r="I41" s="378" t="n">
        <f aca="false">I43</f>
        <v>0</v>
      </c>
      <c r="J41" s="378" t="n">
        <f aca="false">J43</f>
        <v>1147</v>
      </c>
      <c r="K41" s="378" t="n">
        <f aca="false">K43</f>
        <v>0</v>
      </c>
      <c r="L41" s="378"/>
      <c r="M41" s="378" t="n">
        <f aca="false">M43</f>
        <v>0</v>
      </c>
      <c r="N41" s="378" t="n">
        <f aca="false">N43</f>
        <v>0</v>
      </c>
      <c r="O41" s="378" t="n">
        <f aca="false">O43</f>
        <v>0</v>
      </c>
      <c r="P41" s="378" t="n">
        <f aca="false">P43</f>
        <v>0</v>
      </c>
      <c r="Q41" s="378" t="n">
        <f aca="false">Q43</f>
        <v>0</v>
      </c>
      <c r="R41" s="378" t="n">
        <f aca="false">R43</f>
        <v>0</v>
      </c>
      <c r="S41" s="378" t="n">
        <f aca="false">S43</f>
        <v>30</v>
      </c>
      <c r="T41" s="378" t="n">
        <f aca="false">T43</f>
        <v>0</v>
      </c>
      <c r="U41" s="378" t="n">
        <f aca="false">U43</f>
        <v>30</v>
      </c>
    </row>
    <row r="42" s="379" customFormat="true" ht="24" hidden="false" customHeight="true" outlineLevel="0" collapsed="false">
      <c r="A42" s="334"/>
      <c r="B42" s="335" t="s">
        <v>357</v>
      </c>
      <c r="C42" s="377"/>
      <c r="D42" s="377"/>
      <c r="E42" s="337"/>
      <c r="F42" s="337"/>
      <c r="G42" s="380"/>
      <c r="H42" s="338"/>
      <c r="I42" s="338"/>
      <c r="J42" s="338"/>
      <c r="K42" s="338"/>
      <c r="L42" s="338"/>
      <c r="M42" s="338"/>
      <c r="N42" s="381"/>
      <c r="O42" s="381"/>
      <c r="P42" s="326" t="n">
        <f aca="false">R42</f>
        <v>0</v>
      </c>
      <c r="Q42" s="381"/>
      <c r="R42" s="338"/>
      <c r="S42" s="381"/>
      <c r="T42" s="381"/>
      <c r="U42" s="338"/>
    </row>
    <row r="43" s="379" customFormat="true" ht="32.25" hidden="false" customHeight="true" outlineLevel="0" collapsed="false">
      <c r="A43" s="344" t="s">
        <v>358</v>
      </c>
      <c r="B43" s="356" t="s">
        <v>414</v>
      </c>
      <c r="C43" s="377"/>
      <c r="D43" s="377"/>
      <c r="E43" s="342"/>
      <c r="F43" s="342" t="s">
        <v>395</v>
      </c>
      <c r="G43" s="382" t="n">
        <f aca="false">SUM(I43:M43)</f>
        <v>1147</v>
      </c>
      <c r="H43" s="346"/>
      <c r="I43" s="346"/>
      <c r="J43" s="346" t="n">
        <v>1147</v>
      </c>
      <c r="K43" s="346"/>
      <c r="L43" s="346"/>
      <c r="M43" s="346"/>
      <c r="N43" s="381"/>
      <c r="O43" s="381"/>
      <c r="P43" s="326" t="n">
        <f aca="false">R43</f>
        <v>0</v>
      </c>
      <c r="Q43" s="381"/>
      <c r="R43" s="346"/>
      <c r="S43" s="383" t="n">
        <f aca="false">U43</f>
        <v>30</v>
      </c>
      <c r="T43" s="381"/>
      <c r="U43" s="346" t="n">
        <v>30</v>
      </c>
    </row>
    <row r="44" s="379" customFormat="true" ht="36.75" hidden="false" customHeight="true" outlineLevel="0" collapsed="false">
      <c r="A44" s="327" t="s">
        <v>26</v>
      </c>
      <c r="B44" s="324" t="s">
        <v>415</v>
      </c>
      <c r="C44" s="377"/>
      <c r="D44" s="377"/>
      <c r="E44" s="328"/>
      <c r="F44" s="328"/>
      <c r="G44" s="329" t="n">
        <f aca="false">G45+G47+G49</f>
        <v>12375</v>
      </c>
      <c r="H44" s="329" t="n">
        <f aca="false">H45+H47+H49</f>
        <v>8800</v>
      </c>
      <c r="I44" s="329" t="n">
        <f aca="false">I45+I47+I49</f>
        <v>0</v>
      </c>
      <c r="J44" s="329" t="n">
        <f aca="false">J45+J47+J49</f>
        <v>3548</v>
      </c>
      <c r="K44" s="329" t="n">
        <f aca="false">K45+K47+K49</f>
        <v>0</v>
      </c>
      <c r="L44" s="329" t="n">
        <f aca="false">L45+L47+L49</f>
        <v>27</v>
      </c>
      <c r="M44" s="329" t="n">
        <f aca="false">M45+M47+M49</f>
        <v>0</v>
      </c>
      <c r="N44" s="329" t="n">
        <f aca="false">N45+N47+N49</f>
        <v>0</v>
      </c>
      <c r="O44" s="329" t="n">
        <f aca="false">O45+O47+O49</f>
        <v>0</v>
      </c>
      <c r="P44" s="329" t="n">
        <f aca="false">P45+P47+P49</f>
        <v>1028</v>
      </c>
      <c r="Q44" s="329" t="n">
        <f aca="false">Q45+Q47+Q49</f>
        <v>0</v>
      </c>
      <c r="R44" s="329" t="n">
        <f aca="false">R45+R47+R49</f>
        <v>1028</v>
      </c>
      <c r="S44" s="329" t="n">
        <f aca="false">S45+S47+S49</f>
        <v>1609.345</v>
      </c>
      <c r="T44" s="329" t="n">
        <f aca="false">T45+T47+T49</f>
        <v>0</v>
      </c>
      <c r="U44" s="329" t="n">
        <f aca="false">U45+U47+U49</f>
        <v>1609.345</v>
      </c>
    </row>
    <row r="45" s="379" customFormat="true" ht="48" hidden="false" customHeight="true" outlineLevel="0" collapsed="false">
      <c r="A45" s="341" t="s">
        <v>358</v>
      </c>
      <c r="B45" s="335" t="s">
        <v>416</v>
      </c>
      <c r="C45" s="377"/>
      <c r="D45" s="377"/>
      <c r="E45" s="372"/>
      <c r="F45" s="384"/>
      <c r="G45" s="338" t="n">
        <f aca="false">G46</f>
        <v>2856</v>
      </c>
      <c r="H45" s="338" t="n">
        <f aca="false">H46</f>
        <v>1400</v>
      </c>
      <c r="I45" s="338" t="n">
        <f aca="false">I46</f>
        <v>0</v>
      </c>
      <c r="J45" s="338" t="n">
        <f aca="false">J46</f>
        <v>1456</v>
      </c>
      <c r="K45" s="338" t="n">
        <f aca="false">K46</f>
        <v>0</v>
      </c>
      <c r="L45" s="338"/>
      <c r="M45" s="338" t="n">
        <f aca="false">M46</f>
        <v>0</v>
      </c>
      <c r="N45" s="381"/>
      <c r="O45" s="381"/>
      <c r="P45" s="326" t="n">
        <f aca="false">R45</f>
        <v>0</v>
      </c>
      <c r="Q45" s="381"/>
      <c r="R45" s="338" t="n">
        <f aca="false">R46</f>
        <v>0</v>
      </c>
      <c r="S45" s="383" t="n">
        <f aca="false">S46</f>
        <v>651.639</v>
      </c>
      <c r="T45" s="381"/>
      <c r="U45" s="338" t="n">
        <f aca="false">U46</f>
        <v>651.639</v>
      </c>
    </row>
    <row r="46" s="379" customFormat="true" ht="43.5" hidden="false" customHeight="true" outlineLevel="0" collapsed="false">
      <c r="A46" s="385" t="s">
        <v>143</v>
      </c>
      <c r="B46" s="386" t="s">
        <v>417</v>
      </c>
      <c r="C46" s="387"/>
      <c r="D46" s="387"/>
      <c r="E46" s="388" t="s">
        <v>380</v>
      </c>
      <c r="F46" s="374"/>
      <c r="G46" s="339" t="n">
        <f aca="false">SUM(H46:L46)</f>
        <v>2856</v>
      </c>
      <c r="H46" s="339" t="n">
        <v>1400</v>
      </c>
      <c r="I46" s="339"/>
      <c r="J46" s="339" t="n">
        <v>1456</v>
      </c>
      <c r="K46" s="339"/>
      <c r="L46" s="339"/>
      <c r="M46" s="339"/>
      <c r="N46" s="389"/>
      <c r="O46" s="389"/>
      <c r="P46" s="326" t="n">
        <f aca="false">R46</f>
        <v>0</v>
      </c>
      <c r="Q46" s="389"/>
      <c r="R46" s="339" t="n">
        <v>0</v>
      </c>
      <c r="S46" s="390" t="n">
        <f aca="false">U46</f>
        <v>651.639</v>
      </c>
      <c r="T46" s="389"/>
      <c r="U46" s="339" t="n">
        <v>651.639</v>
      </c>
    </row>
    <row r="47" s="379" customFormat="true" ht="34.5" hidden="false" customHeight="true" outlineLevel="0" collapsed="false">
      <c r="A47" s="341" t="s">
        <v>362</v>
      </c>
      <c r="B47" s="335" t="s">
        <v>418</v>
      </c>
      <c r="C47" s="377"/>
      <c r="D47" s="377"/>
      <c r="E47" s="372"/>
      <c r="F47" s="384"/>
      <c r="G47" s="338" t="n">
        <f aca="false">G48</f>
        <v>8687</v>
      </c>
      <c r="H47" s="338" t="n">
        <f aca="false">H48</f>
        <v>6860</v>
      </c>
      <c r="I47" s="338" t="n">
        <f aca="false">I48</f>
        <v>0</v>
      </c>
      <c r="J47" s="338" t="n">
        <f aca="false">J48</f>
        <v>1827</v>
      </c>
      <c r="K47" s="338" t="n">
        <f aca="false">K48</f>
        <v>0</v>
      </c>
      <c r="L47" s="338"/>
      <c r="M47" s="338" t="n">
        <f aca="false">M48</f>
        <v>0</v>
      </c>
      <c r="N47" s="381"/>
      <c r="O47" s="381"/>
      <c r="P47" s="326" t="n">
        <f aca="false">R47</f>
        <v>1028</v>
      </c>
      <c r="Q47" s="381"/>
      <c r="R47" s="338" t="n">
        <f aca="false">R48</f>
        <v>1028</v>
      </c>
      <c r="S47" s="383" t="n">
        <f aca="false">S48</f>
        <v>692.706</v>
      </c>
      <c r="T47" s="381"/>
      <c r="U47" s="338" t="n">
        <f aca="false">U48</f>
        <v>692.706</v>
      </c>
    </row>
    <row r="48" s="379" customFormat="true" ht="55.5" hidden="false" customHeight="true" outlineLevel="0" collapsed="false">
      <c r="A48" s="344" t="s">
        <v>364</v>
      </c>
      <c r="B48" s="356" t="s">
        <v>419</v>
      </c>
      <c r="C48" s="377"/>
      <c r="D48" s="377"/>
      <c r="E48" s="372" t="s">
        <v>366</v>
      </c>
      <c r="F48" s="384" t="s">
        <v>420</v>
      </c>
      <c r="G48" s="343" t="n">
        <f aca="false">SUM(H48:L48)</f>
        <v>8687</v>
      </c>
      <c r="H48" s="343" t="n">
        <v>6860</v>
      </c>
      <c r="I48" s="343"/>
      <c r="J48" s="343" t="n">
        <v>1827</v>
      </c>
      <c r="K48" s="343"/>
      <c r="L48" s="343"/>
      <c r="M48" s="343"/>
      <c r="N48" s="381"/>
      <c r="O48" s="381"/>
      <c r="P48" s="326" t="n">
        <f aca="false">R48</f>
        <v>1028</v>
      </c>
      <c r="Q48" s="381"/>
      <c r="R48" s="343" t="n">
        <v>1028</v>
      </c>
      <c r="S48" s="383" t="n">
        <f aca="false">U48</f>
        <v>692.706</v>
      </c>
      <c r="T48" s="381"/>
      <c r="U48" s="343" t="n">
        <v>692.706</v>
      </c>
    </row>
    <row r="49" s="379" customFormat="true" ht="36.75" hidden="false" customHeight="true" outlineLevel="0" collapsed="false">
      <c r="A49" s="341" t="s">
        <v>398</v>
      </c>
      <c r="B49" s="335" t="s">
        <v>421</v>
      </c>
      <c r="C49" s="377"/>
      <c r="D49" s="377"/>
      <c r="E49" s="352"/>
      <c r="F49" s="353"/>
      <c r="G49" s="338" t="n">
        <f aca="false">G50</f>
        <v>832</v>
      </c>
      <c r="H49" s="338" t="n">
        <f aca="false">H50</f>
        <v>540</v>
      </c>
      <c r="I49" s="338" t="n">
        <f aca="false">I50</f>
        <v>0</v>
      </c>
      <c r="J49" s="338" t="n">
        <f aca="false">J50</f>
        <v>265</v>
      </c>
      <c r="K49" s="338" t="n">
        <f aca="false">K50</f>
        <v>0</v>
      </c>
      <c r="L49" s="338" t="n">
        <f aca="false">L50</f>
        <v>27</v>
      </c>
      <c r="M49" s="338" t="n">
        <f aca="false">M50</f>
        <v>0</v>
      </c>
      <c r="N49" s="381"/>
      <c r="O49" s="381"/>
      <c r="P49" s="326" t="n">
        <f aca="false">R49</f>
        <v>0</v>
      </c>
      <c r="Q49" s="381"/>
      <c r="R49" s="338" t="n">
        <f aca="false">R50</f>
        <v>0</v>
      </c>
      <c r="S49" s="383" t="n">
        <f aca="false">S50</f>
        <v>265</v>
      </c>
      <c r="T49" s="381"/>
      <c r="U49" s="338" t="n">
        <f aca="false">U50</f>
        <v>265</v>
      </c>
    </row>
    <row r="50" s="379" customFormat="true" ht="66" hidden="false" customHeight="true" outlineLevel="0" collapsed="false">
      <c r="A50" s="344" t="s">
        <v>369</v>
      </c>
      <c r="B50" s="356" t="s">
        <v>422</v>
      </c>
      <c r="C50" s="377"/>
      <c r="D50" s="377"/>
      <c r="E50" s="372" t="s">
        <v>380</v>
      </c>
      <c r="F50" s="384" t="s">
        <v>423</v>
      </c>
      <c r="G50" s="343" t="n">
        <f aca="false">SUM(H50:L50)</f>
        <v>832</v>
      </c>
      <c r="H50" s="343" t="n">
        <v>540</v>
      </c>
      <c r="I50" s="343"/>
      <c r="J50" s="343" t="n">
        <v>265</v>
      </c>
      <c r="K50" s="343"/>
      <c r="L50" s="343" t="n">
        <v>27</v>
      </c>
      <c r="M50" s="343"/>
      <c r="N50" s="381"/>
      <c r="O50" s="381"/>
      <c r="P50" s="326" t="n">
        <f aca="false">R50</f>
        <v>0</v>
      </c>
      <c r="Q50" s="381"/>
      <c r="R50" s="343" t="n">
        <v>0</v>
      </c>
      <c r="S50" s="383" t="n">
        <f aca="false">U50</f>
        <v>265</v>
      </c>
      <c r="T50" s="381"/>
      <c r="U50" s="343" t="n">
        <v>265</v>
      </c>
    </row>
    <row r="51" s="393" customFormat="true" ht="31.5" hidden="false" customHeight="true" outlineLevel="0" collapsed="false">
      <c r="A51" s="391" t="s">
        <v>12</v>
      </c>
      <c r="B51" s="324" t="s">
        <v>424</v>
      </c>
      <c r="C51" s="391"/>
      <c r="D51" s="391"/>
      <c r="E51" s="391"/>
      <c r="F51" s="391"/>
      <c r="G51" s="392" t="n">
        <f aca="false">G52</f>
        <v>942.638</v>
      </c>
      <c r="H51" s="392" t="n">
        <f aca="false">H52</f>
        <v>0</v>
      </c>
      <c r="I51" s="392" t="n">
        <f aca="false">I52</f>
        <v>897.638</v>
      </c>
      <c r="J51" s="392" t="n">
        <f aca="false">J52</f>
        <v>0</v>
      </c>
      <c r="K51" s="392" t="n">
        <f aca="false">K52</f>
        <v>0</v>
      </c>
      <c r="L51" s="392" t="n">
        <f aca="false">L52</f>
        <v>45</v>
      </c>
      <c r="M51" s="392" t="n">
        <f aca="false">M52</f>
        <v>0</v>
      </c>
      <c r="N51" s="392" t="n">
        <f aca="false">N52</f>
        <v>0</v>
      </c>
      <c r="O51" s="392" t="n">
        <f aca="false">O52</f>
        <v>0</v>
      </c>
      <c r="P51" s="392" t="n">
        <f aca="false">P52</f>
        <v>0</v>
      </c>
      <c r="Q51" s="392" t="n">
        <f aca="false">Q52</f>
        <v>0</v>
      </c>
      <c r="R51" s="392" t="n">
        <f aca="false">R52</f>
        <v>0</v>
      </c>
      <c r="S51" s="392" t="n">
        <f aca="false">S52</f>
        <v>300</v>
      </c>
      <c r="T51" s="392" t="n">
        <f aca="false">T52</f>
        <v>0</v>
      </c>
      <c r="U51" s="392" t="n">
        <f aca="false">U52</f>
        <v>300</v>
      </c>
    </row>
    <row r="52" s="393" customFormat="true" ht="24" hidden="false" customHeight="true" outlineLevel="0" collapsed="false">
      <c r="A52" s="391" t="n">
        <v>1</v>
      </c>
      <c r="B52" s="391" t="s">
        <v>352</v>
      </c>
      <c r="C52" s="391"/>
      <c r="D52" s="391"/>
      <c r="E52" s="391"/>
      <c r="F52" s="391"/>
      <c r="G52" s="394" t="n">
        <f aca="false">G54</f>
        <v>942.638</v>
      </c>
      <c r="H52" s="394" t="n">
        <f aca="false">H54</f>
        <v>0</v>
      </c>
      <c r="I52" s="394" t="n">
        <f aca="false">I54</f>
        <v>897.638</v>
      </c>
      <c r="J52" s="394" t="n">
        <f aca="false">J54</f>
        <v>0</v>
      </c>
      <c r="K52" s="394" t="n">
        <f aca="false">K54</f>
        <v>0</v>
      </c>
      <c r="L52" s="394" t="n">
        <f aca="false">L54</f>
        <v>45</v>
      </c>
      <c r="M52" s="394" t="n">
        <f aca="false">M54</f>
        <v>0</v>
      </c>
      <c r="N52" s="394" t="n">
        <f aca="false">N54</f>
        <v>0</v>
      </c>
      <c r="O52" s="394" t="n">
        <f aca="false">O54</f>
        <v>0</v>
      </c>
      <c r="P52" s="394" t="n">
        <f aca="false">P54</f>
        <v>0</v>
      </c>
      <c r="Q52" s="394" t="n">
        <f aca="false">Q54</f>
        <v>0</v>
      </c>
      <c r="R52" s="394" t="n">
        <f aca="false">R54</f>
        <v>0</v>
      </c>
      <c r="S52" s="394" t="n">
        <f aca="false">S54</f>
        <v>300</v>
      </c>
      <c r="T52" s="394" t="n">
        <f aca="false">T54</f>
        <v>0</v>
      </c>
      <c r="U52" s="394" t="n">
        <f aca="false">U54</f>
        <v>300</v>
      </c>
    </row>
    <row r="53" s="397" customFormat="true" ht="37.5" hidden="false" customHeight="true" outlineLevel="0" collapsed="false">
      <c r="A53" s="395" t="s">
        <v>143</v>
      </c>
      <c r="B53" s="335" t="s">
        <v>421</v>
      </c>
      <c r="C53" s="395"/>
      <c r="D53" s="395"/>
      <c r="E53" s="395"/>
      <c r="F53" s="395"/>
      <c r="G53" s="396"/>
      <c r="H53" s="396"/>
      <c r="I53" s="396"/>
      <c r="J53" s="396"/>
      <c r="K53" s="396"/>
      <c r="L53" s="396"/>
      <c r="M53" s="396"/>
      <c r="N53" s="396"/>
      <c r="O53" s="396"/>
      <c r="P53" s="396"/>
      <c r="Q53" s="396"/>
      <c r="R53" s="396"/>
      <c r="S53" s="396"/>
      <c r="T53" s="396"/>
      <c r="U53" s="396"/>
    </row>
    <row r="54" s="397" customFormat="true" ht="52.5" hidden="false" customHeight="true" outlineLevel="0" collapsed="false">
      <c r="A54" s="398" t="s">
        <v>425</v>
      </c>
      <c r="B54" s="399" t="s">
        <v>426</v>
      </c>
      <c r="C54" s="400" t="s">
        <v>384</v>
      </c>
      <c r="D54" s="400" t="s">
        <v>427</v>
      </c>
      <c r="E54" s="400" t="n">
        <v>2025</v>
      </c>
      <c r="F54" s="400"/>
      <c r="G54" s="401" t="n">
        <f aca="false">SUM(H54:L54)</f>
        <v>942.638</v>
      </c>
      <c r="H54" s="401"/>
      <c r="I54" s="401" t="n">
        <v>897.638</v>
      </c>
      <c r="J54" s="401"/>
      <c r="K54" s="401"/>
      <c r="L54" s="401" t="n">
        <v>45</v>
      </c>
      <c r="M54" s="401"/>
      <c r="N54" s="401"/>
      <c r="O54" s="401"/>
      <c r="P54" s="401"/>
      <c r="Q54" s="401"/>
      <c r="R54" s="401"/>
      <c r="S54" s="401" t="n">
        <f aca="false">U54</f>
        <v>300</v>
      </c>
      <c r="T54" s="401"/>
      <c r="U54" s="401" t="n">
        <v>300</v>
      </c>
    </row>
  </sheetData>
  <mergeCells count="23">
    <mergeCell ref="A1:E1"/>
    <mergeCell ref="A2:U2"/>
    <mergeCell ref="A3:U3"/>
    <mergeCell ref="A4:U4"/>
    <mergeCell ref="A5:A8"/>
    <mergeCell ref="B5:B8"/>
    <mergeCell ref="C5:C8"/>
    <mergeCell ref="D5:D8"/>
    <mergeCell ref="E5:E8"/>
    <mergeCell ref="F5:L5"/>
    <mergeCell ref="M5:O6"/>
    <mergeCell ref="P5:R6"/>
    <mergeCell ref="S5:U6"/>
    <mergeCell ref="F6:F8"/>
    <mergeCell ref="G6:L6"/>
    <mergeCell ref="G7:G8"/>
    <mergeCell ref="H7:L7"/>
    <mergeCell ref="M7:M8"/>
    <mergeCell ref="N7:O7"/>
    <mergeCell ref="P7:P8"/>
    <mergeCell ref="Q7:R7"/>
    <mergeCell ref="S7:S8"/>
    <mergeCell ref="T7:U7"/>
  </mergeCells>
  <printOptions headings="false" gridLines="false" gridLinesSet="true" horizontalCentered="false" verticalCentered="false"/>
  <pageMargins left="0.669444444444445" right="0.354166666666667" top="0.5" bottom="0.409722222222222" header="0.511811023622047" footer="0.409722222222222"/>
  <pageSetup paperSize="8"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2" activeCellId="0" sqref="A1:IV16384"/>
    </sheetView>
  </sheetViews>
  <sheetFormatPr defaultColWidth="8.9921875" defaultRowHeight="15" zeroHeight="false" outlineLevelRow="0" outlineLevelCol="0"/>
  <cols>
    <col collapsed="false" customWidth="true" hidden="false" outlineLevel="0" max="1" min="1" style="36" width="4.11"/>
    <col collapsed="false" customWidth="true" hidden="false" outlineLevel="0" max="2" min="2" style="36" width="34.24"/>
    <col collapsed="false" customWidth="true" hidden="false" outlineLevel="0" max="4" min="3" style="37" width="12.99"/>
    <col collapsed="false" customWidth="true" hidden="false" outlineLevel="0" max="5" min="5" style="37" width="13.99"/>
    <col collapsed="false" customWidth="true" hidden="false" outlineLevel="0" max="6" min="6" style="36" width="9.49"/>
    <col collapsed="false" customWidth="true" hidden="false" outlineLevel="0" max="7" min="7" style="36" width="12.12"/>
    <col collapsed="false" customWidth="false" hidden="false" outlineLevel="0" max="257" min="8" style="36" width="8.99"/>
  </cols>
  <sheetData>
    <row r="1" customFormat="false" ht="15.75" hidden="false" customHeight="false" outlineLevel="0" collapsed="false">
      <c r="A1" s="38" t="s">
        <v>32</v>
      </c>
      <c r="B1" s="38"/>
    </row>
    <row r="2" customFormat="false" ht="15.75" hidden="false" customHeight="false" outlineLevel="0" collapsed="false">
      <c r="E2" s="39" t="s">
        <v>33</v>
      </c>
      <c r="F2" s="39"/>
    </row>
    <row r="3" customFormat="false" ht="48" hidden="false" customHeight="true" outlineLevel="0" collapsed="false">
      <c r="A3" s="40" t="s">
        <v>34</v>
      </c>
      <c r="B3" s="40"/>
      <c r="C3" s="40"/>
      <c r="D3" s="40"/>
      <c r="E3" s="40"/>
      <c r="F3" s="40"/>
    </row>
    <row r="4" customFormat="false" ht="18.75" hidden="false" customHeight="true" outlineLevel="0" collapsed="false">
      <c r="A4" s="41" t="str">
        <f aca="false">'[1] BIỂU 69'!A3:F3</f>
        <v>(Dự toán trình Hội đồng nhân dân)</v>
      </c>
      <c r="B4" s="41"/>
      <c r="C4" s="41"/>
      <c r="D4" s="41"/>
      <c r="E4" s="41"/>
      <c r="F4" s="41"/>
    </row>
    <row r="5" customFormat="false" ht="15.75" hidden="false" customHeight="false" outlineLevel="0" collapsed="false">
      <c r="F5" s="42" t="s">
        <v>35</v>
      </c>
    </row>
    <row r="6" customFormat="false" ht="21.75" hidden="false" customHeight="true" outlineLevel="0" collapsed="false">
      <c r="A6" s="43" t="s">
        <v>5</v>
      </c>
      <c r="B6" s="43" t="s">
        <v>36</v>
      </c>
      <c r="C6" s="44" t="s">
        <v>37</v>
      </c>
      <c r="D6" s="44" t="s">
        <v>8</v>
      </c>
      <c r="E6" s="44" t="s">
        <v>38</v>
      </c>
      <c r="F6" s="43" t="s">
        <v>10</v>
      </c>
    </row>
    <row r="7" customFormat="false" ht="33" hidden="false" customHeight="true" outlineLevel="0" collapsed="false">
      <c r="A7" s="43"/>
      <c r="B7" s="43"/>
      <c r="C7" s="44"/>
      <c r="D7" s="44"/>
      <c r="E7" s="44"/>
      <c r="F7" s="43"/>
    </row>
    <row r="8" customFormat="false" ht="15" hidden="false" customHeight="false" outlineLevel="0" collapsed="false">
      <c r="A8" s="43" t="s">
        <v>11</v>
      </c>
      <c r="B8" s="43" t="s">
        <v>12</v>
      </c>
      <c r="C8" s="43" t="n">
        <v>1</v>
      </c>
      <c r="D8" s="43" t="n">
        <v>2</v>
      </c>
      <c r="E8" s="43" t="n">
        <v>3</v>
      </c>
      <c r="F8" s="43" t="n">
        <v>4</v>
      </c>
    </row>
    <row r="9" s="49" customFormat="true" ht="18" hidden="false" customHeight="true" outlineLevel="0" collapsed="false">
      <c r="A9" s="45" t="s">
        <v>11</v>
      </c>
      <c r="B9" s="46" t="s">
        <v>39</v>
      </c>
      <c r="C9" s="47"/>
      <c r="D9" s="47"/>
      <c r="E9" s="47"/>
      <c r="F9" s="48"/>
    </row>
    <row r="10" s="49" customFormat="true" ht="18" hidden="false" customHeight="true" outlineLevel="0" collapsed="false">
      <c r="A10" s="50" t="s">
        <v>21</v>
      </c>
      <c r="B10" s="51" t="s">
        <v>40</v>
      </c>
      <c r="C10" s="52" t="n">
        <f aca="false">C11+C15+C16+C12</f>
        <v>662915558</v>
      </c>
      <c r="D10" s="52" t="n">
        <f aca="false">D11+D15+D16+D12</f>
        <v>699990514</v>
      </c>
      <c r="E10" s="52" t="n">
        <f aca="false">E11+E15+E16+E12</f>
        <v>634190911</v>
      </c>
      <c r="F10" s="53" t="n">
        <f aca="false">+E10/D10%</f>
        <v>90.5999293298995</v>
      </c>
      <c r="G10" s="54" t="n">
        <f aca="false">E10+E26</f>
        <v>636215414</v>
      </c>
    </row>
    <row r="11" customFormat="false" ht="17.25" hidden="false" customHeight="true" outlineLevel="0" collapsed="false">
      <c r="A11" s="55" t="n">
        <v>1</v>
      </c>
      <c r="B11" s="56" t="s">
        <v>41</v>
      </c>
      <c r="C11" s="57" t="n">
        <v>14721618</v>
      </c>
      <c r="D11" s="57" t="n">
        <f aca="false">'[1] BIỂU 69'!D8-D26</f>
        <v>16477044</v>
      </c>
      <c r="E11" s="58" t="n">
        <f aca="false">'[1] BIỂU 69'!E10-'[1]BIEU 70'!E26-200000</f>
        <v>21565497</v>
      </c>
      <c r="F11" s="59" t="n">
        <f aca="false">+E11/D11%</f>
        <v>130.882074478893</v>
      </c>
      <c r="G11" s="60"/>
    </row>
    <row r="12" customFormat="false" ht="19.5" hidden="false" customHeight="true" outlineLevel="0" collapsed="false">
      <c r="A12" s="55" t="n">
        <v>2</v>
      </c>
      <c r="B12" s="56" t="s">
        <v>42</v>
      </c>
      <c r="C12" s="58" t="n">
        <f aca="false">SUM(C13:C14)</f>
        <v>648193940</v>
      </c>
      <c r="D12" s="58" t="n">
        <f aca="false">SUM(D13:D14)</f>
        <v>683513470</v>
      </c>
      <c r="E12" s="58" t="n">
        <f aca="false">SUM(E13:E14)</f>
        <v>612625414</v>
      </c>
      <c r="F12" s="59" t="n">
        <f aca="false">+E12/D12%</f>
        <v>89.6288721274213</v>
      </c>
    </row>
    <row r="13" customFormat="false" ht="23.25" hidden="false" customHeight="true" outlineLevel="0" collapsed="false">
      <c r="A13" s="55" t="s">
        <v>43</v>
      </c>
      <c r="B13" s="56" t="s">
        <v>44</v>
      </c>
      <c r="C13" s="58" t="n">
        <v>412028940</v>
      </c>
      <c r="D13" s="58" t="n">
        <v>422891243</v>
      </c>
      <c r="E13" s="58" t="n">
        <f aca="false">481550300</f>
        <v>481550300</v>
      </c>
      <c r="F13" s="59" t="n">
        <f aca="false">+E13/D13%</f>
        <v>113.870955705744</v>
      </c>
    </row>
    <row r="14" customFormat="false" ht="22.5" hidden="false" customHeight="true" outlineLevel="0" collapsed="false">
      <c r="A14" s="55" t="s">
        <v>43</v>
      </c>
      <c r="B14" s="56" t="s">
        <v>45</v>
      </c>
      <c r="C14" s="58" t="n">
        <v>236165000</v>
      </c>
      <c r="D14" s="58" t="n">
        <v>260622227</v>
      </c>
      <c r="E14" s="58" t="n">
        <v>131075114</v>
      </c>
      <c r="F14" s="61" t="n">
        <f aca="false">+E14/D14%</f>
        <v>50.2931447976615</v>
      </c>
    </row>
    <row r="15" customFormat="false" ht="19.5" hidden="true" customHeight="true" outlineLevel="0" collapsed="false">
      <c r="A15" s="55" t="n">
        <v>3</v>
      </c>
      <c r="B15" s="56" t="s">
        <v>46</v>
      </c>
      <c r="C15" s="58" t="n">
        <v>0</v>
      </c>
      <c r="D15" s="58"/>
      <c r="E15" s="58" t="n">
        <v>0</v>
      </c>
      <c r="F15" s="59"/>
    </row>
    <row r="16" customFormat="false" ht="22.5" hidden="true" customHeight="true" outlineLevel="0" collapsed="false">
      <c r="A16" s="55" t="n">
        <v>4</v>
      </c>
      <c r="B16" s="62" t="s">
        <v>47</v>
      </c>
      <c r="C16" s="58" t="n">
        <v>0</v>
      </c>
      <c r="D16" s="58"/>
      <c r="E16" s="58" t="n">
        <v>0</v>
      </c>
      <c r="F16" s="59"/>
    </row>
    <row r="17" s="49" customFormat="true" ht="24" hidden="false" customHeight="true" outlineLevel="0" collapsed="false">
      <c r="A17" s="50" t="s">
        <v>26</v>
      </c>
      <c r="B17" s="51" t="s">
        <v>48</v>
      </c>
      <c r="C17" s="52" t="n">
        <f aca="false">C18+C19+C22+C23</f>
        <v>662915558</v>
      </c>
      <c r="D17" s="52" t="n">
        <f aca="false">D18+D19+D22+D23</f>
        <v>699990514</v>
      </c>
      <c r="E17" s="52" t="n">
        <f aca="false">E18+E19+E22+E23</f>
        <v>634190911</v>
      </c>
      <c r="F17" s="53" t="n">
        <f aca="false">+E17/C17%</f>
        <v>95.6669221813617</v>
      </c>
      <c r="G17" s="54"/>
    </row>
    <row r="18" customFormat="false" ht="33" hidden="false" customHeight="true" outlineLevel="0" collapsed="false">
      <c r="A18" s="55" t="n">
        <v>1</v>
      </c>
      <c r="B18" s="56" t="s">
        <v>49</v>
      </c>
      <c r="C18" s="58" t="n">
        <v>586681037</v>
      </c>
      <c r="D18" s="58" t="n">
        <f aca="false">D10-D19</f>
        <v>613608386</v>
      </c>
      <c r="E18" s="58" t="n">
        <f aca="false">E10-E19</f>
        <v>492578821</v>
      </c>
      <c r="F18" s="59" t="n">
        <f aca="false">+E18/C18%</f>
        <v>83.9602424374933</v>
      </c>
    </row>
    <row r="19" customFormat="false" ht="19.5" hidden="false" customHeight="true" outlineLevel="0" collapsed="false">
      <c r="A19" s="55" t="n">
        <v>2</v>
      </c>
      <c r="B19" s="56" t="s">
        <v>50</v>
      </c>
      <c r="C19" s="58" t="n">
        <f aca="false">C20+C21</f>
        <v>76234521</v>
      </c>
      <c r="D19" s="58" t="n">
        <f aca="false">D20+D21</f>
        <v>86382128</v>
      </c>
      <c r="E19" s="58" t="n">
        <f aca="false">E20+E21</f>
        <v>141612090</v>
      </c>
      <c r="F19" s="59" t="n">
        <f aca="false">+E19/C19%</f>
        <v>185.758483351656</v>
      </c>
    </row>
    <row r="20" customFormat="false" ht="19.5" hidden="false" customHeight="true" outlineLevel="0" collapsed="false">
      <c r="A20" s="55" t="s">
        <v>43</v>
      </c>
      <c r="B20" s="56" t="s">
        <v>51</v>
      </c>
      <c r="C20" s="58" t="n">
        <v>76234521</v>
      </c>
      <c r="D20" s="58" t="n">
        <f aca="false">D28</f>
        <v>86382128</v>
      </c>
      <c r="E20" s="58" t="n">
        <f aca="false">E28</f>
        <v>109399400</v>
      </c>
      <c r="F20" s="59" t="n">
        <f aca="false">+E20/C20%</f>
        <v>143.503754683525</v>
      </c>
    </row>
    <row r="21" customFormat="false" ht="19.5" hidden="false" customHeight="true" outlineLevel="0" collapsed="false">
      <c r="A21" s="55" t="s">
        <v>43</v>
      </c>
      <c r="B21" s="56" t="s">
        <v>52</v>
      </c>
      <c r="C21" s="58" t="n">
        <v>0</v>
      </c>
      <c r="D21" s="58" t="n">
        <f aca="false">+D29</f>
        <v>0</v>
      </c>
      <c r="E21" s="58" t="n">
        <f aca="false">+E29</f>
        <v>32212690</v>
      </c>
      <c r="F21" s="59"/>
    </row>
    <row r="22" customFormat="false" ht="19.5" hidden="false" customHeight="true" outlineLevel="0" collapsed="false">
      <c r="A22" s="55" t="n">
        <v>3</v>
      </c>
      <c r="B22" s="56" t="s">
        <v>53</v>
      </c>
      <c r="C22" s="58" t="n">
        <v>0</v>
      </c>
      <c r="D22" s="58" t="n">
        <v>0</v>
      </c>
      <c r="E22" s="58" t="n">
        <v>0</v>
      </c>
      <c r="F22" s="59"/>
    </row>
    <row r="23" customFormat="false" ht="19.5" hidden="false" customHeight="true" outlineLevel="0" collapsed="false">
      <c r="A23" s="55" t="n">
        <v>4</v>
      </c>
      <c r="B23" s="56" t="s">
        <v>54</v>
      </c>
      <c r="C23" s="58"/>
      <c r="D23" s="58"/>
      <c r="E23" s="58"/>
      <c r="F23" s="59"/>
    </row>
    <row r="24" s="49" customFormat="true" ht="21.75" hidden="false" customHeight="true" outlineLevel="0" collapsed="false">
      <c r="A24" s="50" t="s">
        <v>12</v>
      </c>
      <c r="B24" s="51" t="s">
        <v>55</v>
      </c>
      <c r="C24" s="52"/>
      <c r="D24" s="52"/>
      <c r="E24" s="52"/>
      <c r="F24" s="59"/>
    </row>
    <row r="25" s="49" customFormat="true" ht="21.75" hidden="false" customHeight="true" outlineLevel="0" collapsed="false">
      <c r="A25" s="50" t="s">
        <v>21</v>
      </c>
      <c r="B25" s="51" t="s">
        <v>40</v>
      </c>
      <c r="C25" s="52" t="n">
        <f aca="false">C26+C27</f>
        <v>77689903</v>
      </c>
      <c r="D25" s="52" t="n">
        <f aca="false">D26+D27</f>
        <v>88603712</v>
      </c>
      <c r="E25" s="52" t="n">
        <f aca="false">E26+E27</f>
        <v>143636593</v>
      </c>
      <c r="F25" s="53" t="n">
        <f aca="false">+E25/D25%</f>
        <v>162.111258950415</v>
      </c>
    </row>
    <row r="26" customFormat="false" ht="21.75" hidden="false" customHeight="true" outlineLevel="0" collapsed="false">
      <c r="A26" s="55" t="n">
        <v>1</v>
      </c>
      <c r="B26" s="56" t="s">
        <v>41</v>
      </c>
      <c r="C26" s="58" t="n">
        <v>1455382</v>
      </c>
      <c r="D26" s="58" t="n">
        <v>2221584</v>
      </c>
      <c r="E26" s="58" t="n">
        <v>2024503</v>
      </c>
      <c r="F26" s="59" t="n">
        <f aca="false">+E26/D26%</f>
        <v>91.128807193426</v>
      </c>
    </row>
    <row r="27" customFormat="false" ht="21" hidden="false" customHeight="true" outlineLevel="0" collapsed="false">
      <c r="A27" s="55" t="n">
        <v>2</v>
      </c>
      <c r="B27" s="56" t="s">
        <v>42</v>
      </c>
      <c r="C27" s="58" t="n">
        <f aca="false">C28+C29</f>
        <v>76234521</v>
      </c>
      <c r="D27" s="58" t="n">
        <f aca="false">D28+D29</f>
        <v>86382128</v>
      </c>
      <c r="E27" s="58" t="n">
        <f aca="false">E28+E29</f>
        <v>141612090</v>
      </c>
      <c r="F27" s="59" t="n">
        <f aca="false">+E27/D27%</f>
        <v>163.936792573575</v>
      </c>
    </row>
    <row r="28" customFormat="false" ht="21" hidden="false" customHeight="true" outlineLevel="0" collapsed="false">
      <c r="A28" s="55" t="s">
        <v>43</v>
      </c>
      <c r="B28" s="56" t="s">
        <v>44</v>
      </c>
      <c r="C28" s="58" t="n">
        <v>76234521</v>
      </c>
      <c r="D28" s="58" t="n">
        <f aca="false">77273521+9108607</f>
        <v>86382128</v>
      </c>
      <c r="E28" s="58" t="n">
        <v>109399400</v>
      </c>
      <c r="F28" s="59" t="n">
        <f aca="false">+E28/D28%</f>
        <v>126.645872859256</v>
      </c>
    </row>
    <row r="29" customFormat="false" ht="21" hidden="false" customHeight="true" outlineLevel="0" collapsed="false">
      <c r="A29" s="55" t="s">
        <v>43</v>
      </c>
      <c r="B29" s="56" t="s">
        <v>45</v>
      </c>
      <c r="C29" s="58" t="n">
        <v>0</v>
      </c>
      <c r="D29" s="58"/>
      <c r="E29" s="58" t="n">
        <v>32212690</v>
      </c>
      <c r="F29" s="59"/>
    </row>
    <row r="30" s="49" customFormat="true" ht="24" hidden="false" customHeight="true" outlineLevel="0" collapsed="false">
      <c r="A30" s="50" t="s">
        <v>26</v>
      </c>
      <c r="B30" s="51" t="s">
        <v>56</v>
      </c>
      <c r="C30" s="52" t="n">
        <f aca="false">C31+C32</f>
        <v>77689903</v>
      </c>
      <c r="D30" s="52" t="n">
        <f aca="false">D31+D32</f>
        <v>87837510</v>
      </c>
      <c r="E30" s="52" t="n">
        <f aca="false">E31+E32</f>
        <v>143636593</v>
      </c>
      <c r="F30" s="53" t="n">
        <f aca="false">+E30/C30%</f>
        <v>184.884505519334</v>
      </c>
    </row>
    <row r="31" customFormat="false" ht="31.5" hidden="false" customHeight="true" outlineLevel="0" collapsed="false">
      <c r="A31" s="55" t="n">
        <v>1</v>
      </c>
      <c r="B31" s="56" t="s">
        <v>57</v>
      </c>
      <c r="C31" s="58" t="n">
        <v>77689903</v>
      </c>
      <c r="D31" s="58" t="n">
        <f aca="false">C26+D27</f>
        <v>87837510</v>
      </c>
      <c r="E31" s="58" t="n">
        <f aca="false">E25</f>
        <v>143636593</v>
      </c>
      <c r="F31" s="59" t="n">
        <f aca="false">+E31/C31%</f>
        <v>184.884505519334</v>
      </c>
    </row>
    <row r="32" customFormat="false" ht="24" hidden="false" customHeight="true" outlineLevel="0" collapsed="false">
      <c r="A32" s="55" t="n">
        <v>2</v>
      </c>
      <c r="B32" s="56" t="s">
        <v>53</v>
      </c>
      <c r="C32" s="58"/>
      <c r="D32" s="58"/>
      <c r="E32" s="58"/>
      <c r="F32" s="59"/>
    </row>
    <row r="33" customFormat="false" ht="24" hidden="false" customHeight="true" outlineLevel="0" collapsed="false">
      <c r="A33" s="63"/>
      <c r="B33" s="63"/>
      <c r="C33" s="64"/>
      <c r="D33" s="64"/>
      <c r="E33" s="64"/>
      <c r="F33" s="63"/>
    </row>
    <row r="34" customFormat="false" ht="24" hidden="false" customHeight="true" outlineLevel="0" collapsed="false">
      <c r="A34" s="65"/>
      <c r="B34" s="65"/>
      <c r="C34" s="66"/>
      <c r="D34" s="67"/>
      <c r="E34" s="65"/>
      <c r="F34" s="65"/>
    </row>
    <row r="35" customFormat="false" ht="24" hidden="false" customHeight="true" outlineLevel="0" collapsed="false">
      <c r="A35" s="65"/>
      <c r="B35" s="65"/>
      <c r="C35" s="66"/>
      <c r="D35" s="68"/>
      <c r="E35" s="68"/>
      <c r="F35" s="68"/>
    </row>
    <row r="36" customFormat="false" ht="24" hidden="false" customHeight="true" outlineLevel="0" collapsed="false">
      <c r="D36" s="69"/>
      <c r="E36" s="69"/>
      <c r="F36" s="70"/>
    </row>
    <row r="37" customFormat="false" ht="24" hidden="false" customHeight="true" outlineLevel="0" collapsed="false">
      <c r="D37" s="69"/>
      <c r="E37" s="69"/>
      <c r="F37" s="70"/>
    </row>
    <row r="38" customFormat="false" ht="24" hidden="false" customHeight="true" outlineLevel="0" collapsed="false">
      <c r="D38" s="69"/>
      <c r="E38" s="69"/>
      <c r="F38" s="70"/>
    </row>
    <row r="39" customFormat="false" ht="24" hidden="false" customHeight="true" outlineLevel="0" collapsed="false">
      <c r="D39" s="69"/>
      <c r="E39" s="69"/>
      <c r="F39" s="70"/>
    </row>
    <row r="40" customFormat="false" ht="24" hidden="false" customHeight="true" outlineLevel="0" collapsed="false">
      <c r="D40" s="69"/>
      <c r="E40" s="69"/>
      <c r="F40" s="70"/>
    </row>
    <row r="41" customFormat="false" ht="18" hidden="false" customHeight="true" outlineLevel="0" collapsed="false">
      <c r="D41" s="71"/>
      <c r="E41" s="71"/>
      <c r="F41" s="71"/>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11">
    <mergeCell ref="A1:B1"/>
    <mergeCell ref="E2:F2"/>
    <mergeCell ref="A3:F3"/>
    <mergeCell ref="A4:F4"/>
    <mergeCell ref="A6:A7"/>
    <mergeCell ref="B6:B7"/>
    <mergeCell ref="C6:C7"/>
    <mergeCell ref="D6:D7"/>
    <mergeCell ref="E6:E7"/>
    <mergeCell ref="F6:F7"/>
    <mergeCell ref="D41:F41"/>
  </mergeCells>
  <printOptions headings="false" gridLines="false" gridLinesSet="true" horizontalCentered="false" verticalCentered="false"/>
  <pageMargins left="0.629861111111111" right="0.196527777777778" top="0.590277777777778" bottom="0.66944444444444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16384"/>
    </sheetView>
  </sheetViews>
  <sheetFormatPr defaultColWidth="40.2421875" defaultRowHeight="24" zeroHeight="false" outlineLevelRow="0" outlineLevelCol="0"/>
  <cols>
    <col collapsed="false" customWidth="true" hidden="false" outlineLevel="0" max="1" min="1" style="72" width="3.62"/>
    <col collapsed="false" customWidth="true" hidden="false" outlineLevel="0" max="2" min="2" style="73" width="49.62"/>
    <col collapsed="false" customWidth="true" hidden="false" outlineLevel="0" max="3" min="3" style="74" width="13.11"/>
    <col collapsed="false" customWidth="true" hidden="false" outlineLevel="0" max="4" min="4" style="74" width="11.74"/>
    <col collapsed="false" customWidth="true" hidden="false" outlineLevel="0" max="5" min="5" style="74" width="11.87"/>
    <col collapsed="false" customWidth="true" hidden="false" outlineLevel="0" max="6" min="6" style="74" width="11.99"/>
    <col collapsed="false" customWidth="true" hidden="false" outlineLevel="0" max="8" min="7" style="74" width="10.11"/>
    <col collapsed="false" customWidth="false" hidden="false" outlineLevel="0" max="257" min="9" style="73" width="40.24"/>
  </cols>
  <sheetData>
    <row r="1" customFormat="false" ht="24" hidden="false" customHeight="true" outlineLevel="0" collapsed="false">
      <c r="A1" s="75" t="s">
        <v>0</v>
      </c>
      <c r="B1" s="75"/>
      <c r="E1" s="76"/>
      <c r="F1" s="76"/>
      <c r="G1" s="76" t="s">
        <v>58</v>
      </c>
      <c r="H1" s="76"/>
    </row>
    <row r="2" customFormat="false" ht="21" hidden="false" customHeight="true" outlineLevel="0" collapsed="false">
      <c r="A2" s="77" t="s">
        <v>59</v>
      </c>
      <c r="B2" s="77"/>
      <c r="C2" s="77"/>
      <c r="D2" s="77"/>
      <c r="E2" s="77"/>
      <c r="F2" s="77"/>
      <c r="G2" s="77"/>
      <c r="H2" s="77"/>
    </row>
    <row r="3" customFormat="false" ht="14.25" hidden="false" customHeight="true" outlineLevel="0" collapsed="false">
      <c r="A3" s="78" t="str">
        <f aca="false">'[1] BIỂU 69'!A3:F3</f>
        <v>(Dự toán trình Hội đồng nhân dân)</v>
      </c>
      <c r="B3" s="78"/>
      <c r="C3" s="78"/>
      <c r="D3" s="78"/>
      <c r="E3" s="78"/>
      <c r="F3" s="78"/>
      <c r="G3" s="78"/>
      <c r="H3" s="78"/>
    </row>
    <row r="4" customFormat="false" ht="12.75" hidden="false" customHeight="true" outlineLevel="0" collapsed="false">
      <c r="B4" s="79"/>
      <c r="E4" s="80"/>
      <c r="F4" s="80"/>
      <c r="G4" s="80" t="s">
        <v>60</v>
      </c>
      <c r="H4" s="80"/>
    </row>
    <row r="5" s="84" customFormat="true" ht="20.25" hidden="false" customHeight="true" outlineLevel="0" collapsed="false">
      <c r="A5" s="81" t="s">
        <v>5</v>
      </c>
      <c r="B5" s="82" t="s">
        <v>61</v>
      </c>
      <c r="C5" s="83" t="s">
        <v>8</v>
      </c>
      <c r="D5" s="83"/>
      <c r="E5" s="83" t="s">
        <v>38</v>
      </c>
      <c r="F5" s="83"/>
      <c r="G5" s="83" t="s">
        <v>10</v>
      </c>
      <c r="H5" s="83"/>
    </row>
    <row r="6" s="86" customFormat="true" ht="32.25" hidden="false" customHeight="true" outlineLevel="0" collapsed="false">
      <c r="A6" s="81"/>
      <c r="B6" s="82"/>
      <c r="C6" s="85" t="s">
        <v>62</v>
      </c>
      <c r="D6" s="85" t="s">
        <v>63</v>
      </c>
      <c r="E6" s="85" t="s">
        <v>62</v>
      </c>
      <c r="F6" s="85" t="s">
        <v>63</v>
      </c>
      <c r="G6" s="85" t="s">
        <v>62</v>
      </c>
      <c r="H6" s="85" t="s">
        <v>63</v>
      </c>
    </row>
    <row r="7" customFormat="false" ht="17.25" hidden="false" customHeight="true" outlineLevel="0" collapsed="false">
      <c r="A7" s="87" t="s">
        <v>11</v>
      </c>
      <c r="B7" s="88" t="s">
        <v>12</v>
      </c>
      <c r="C7" s="88" t="n">
        <v>1</v>
      </c>
      <c r="D7" s="88" t="n">
        <v>2</v>
      </c>
      <c r="E7" s="88" t="n">
        <v>3</v>
      </c>
      <c r="F7" s="89" t="n">
        <v>4</v>
      </c>
      <c r="G7" s="90" t="n">
        <v>5</v>
      </c>
      <c r="H7" s="90" t="n">
        <v>6</v>
      </c>
    </row>
    <row r="8" s="97" customFormat="true" ht="21" hidden="false" customHeight="true" outlineLevel="0" collapsed="false">
      <c r="A8" s="91" t="s">
        <v>11</v>
      </c>
      <c r="B8" s="92" t="s">
        <v>64</v>
      </c>
      <c r="C8" s="93" t="n">
        <f aca="false">C9+C54</f>
        <v>23714547</v>
      </c>
      <c r="D8" s="93" t="n">
        <f aca="false">D9+D54</f>
        <v>18698628</v>
      </c>
      <c r="E8" s="94" t="n">
        <f aca="false">E9+E54</f>
        <v>26800000</v>
      </c>
      <c r="F8" s="95" t="n">
        <f aca="false">F9+F54</f>
        <v>23790000</v>
      </c>
      <c r="G8" s="96" t="n">
        <f aca="false">E8/C8%</f>
        <v>113.010803031574</v>
      </c>
      <c r="H8" s="96" t="n">
        <f aca="false">F8/D8%</f>
        <v>127.228585968981</v>
      </c>
    </row>
    <row r="9" s="97" customFormat="true" ht="21" hidden="false" customHeight="true" outlineLevel="0" collapsed="false">
      <c r="A9" s="98" t="s">
        <v>21</v>
      </c>
      <c r="B9" s="99" t="s">
        <v>65</v>
      </c>
      <c r="C9" s="100" t="n">
        <f aca="false">+C10+C15+C20+C21+C27+C28+C29+C30+C34+C31+C38+C41+C42+C43+C44+C45+C46+C48+C51+C53</f>
        <v>23714547</v>
      </c>
      <c r="D9" s="100" t="n">
        <f aca="false">+D10+D15+D20+D21+D27+D28+D29+D30+D34+D31+D38+D41+D42+D43+D44+D45+D46+D48+D51+D53</f>
        <v>18698628</v>
      </c>
      <c r="E9" s="101" t="n">
        <f aca="false">+E10+E15+E20+E21+E27+E28+E29+E30+E34+E31+E38+E41+E42+E43+E44+E45+E46+E48+E51+E53</f>
        <v>26800000</v>
      </c>
      <c r="F9" s="101" t="n">
        <f aca="false">+F10+F15+F20+F21+F27+F28+F29+F30+F34+F31+F38+F41+F42+F43+F44+F45+F46+F48+F51+F53</f>
        <v>23790000</v>
      </c>
      <c r="G9" s="100" t="n">
        <f aca="false">E9/C9%</f>
        <v>113.010803031574</v>
      </c>
      <c r="H9" s="100" t="n">
        <f aca="false">F9/D9%</f>
        <v>127.228585968981</v>
      </c>
    </row>
    <row r="10" s="97" customFormat="true" ht="21" hidden="false" customHeight="true" outlineLevel="0" collapsed="false">
      <c r="A10" s="98" t="n">
        <v>1</v>
      </c>
      <c r="B10" s="99" t="s">
        <v>66</v>
      </c>
      <c r="C10" s="100" t="n">
        <f aca="false">C11+C12+C13+C14</f>
        <v>260000</v>
      </c>
      <c r="D10" s="100" t="n">
        <f aca="false">D11+D12+D13+D14</f>
        <v>0</v>
      </c>
      <c r="E10" s="101" t="n">
        <f aca="false">E11+E12+E13+E14</f>
        <v>250000</v>
      </c>
      <c r="F10" s="101" t="n">
        <f aca="false">F11+F12+F13+F14</f>
        <v>0</v>
      </c>
      <c r="G10" s="102" t="n">
        <f aca="false">E10/C10%</f>
        <v>96.1538461538462</v>
      </c>
      <c r="H10" s="102"/>
    </row>
    <row r="11" customFormat="false" ht="17.25" hidden="false" customHeight="true" outlineLevel="0" collapsed="false">
      <c r="A11" s="103"/>
      <c r="B11" s="104" t="s">
        <v>67</v>
      </c>
      <c r="C11" s="105" t="n">
        <v>260000</v>
      </c>
      <c r="D11" s="105"/>
      <c r="E11" s="106" t="n">
        <v>250000</v>
      </c>
      <c r="F11" s="106"/>
      <c r="G11" s="107" t="n">
        <f aca="false">E11/C11%</f>
        <v>96.1538461538462</v>
      </c>
      <c r="H11" s="102"/>
    </row>
    <row r="12" customFormat="false" ht="17.25" hidden="false" customHeight="true" outlineLevel="0" collapsed="false">
      <c r="A12" s="103"/>
      <c r="B12" s="104" t="s">
        <v>68</v>
      </c>
      <c r="C12" s="105"/>
      <c r="D12" s="105"/>
      <c r="E12" s="106"/>
      <c r="F12" s="106"/>
      <c r="G12" s="102"/>
      <c r="H12" s="102"/>
    </row>
    <row r="13" customFormat="false" ht="17.25" hidden="false" customHeight="true" outlineLevel="0" collapsed="false">
      <c r="A13" s="103"/>
      <c r="B13" s="104" t="s">
        <v>69</v>
      </c>
      <c r="C13" s="105"/>
      <c r="D13" s="105"/>
      <c r="E13" s="106"/>
      <c r="F13" s="106"/>
      <c r="G13" s="102"/>
      <c r="H13" s="102"/>
    </row>
    <row r="14" customFormat="false" ht="17.25" hidden="false" customHeight="true" outlineLevel="0" collapsed="false">
      <c r="A14" s="103"/>
      <c r="B14" s="104" t="s">
        <v>70</v>
      </c>
      <c r="C14" s="105"/>
      <c r="D14" s="105"/>
      <c r="E14" s="106"/>
      <c r="F14" s="106"/>
      <c r="G14" s="102"/>
      <c r="H14" s="102"/>
    </row>
    <row r="15" s="97" customFormat="true" ht="21" hidden="false" customHeight="true" outlineLevel="0" collapsed="false">
      <c r="A15" s="98" t="n">
        <v>2</v>
      </c>
      <c r="B15" s="99" t="s">
        <v>71</v>
      </c>
      <c r="C15" s="100" t="n">
        <f aca="false">C16+C17+C18+C19</f>
        <v>192000</v>
      </c>
      <c r="D15" s="100" t="n">
        <f aca="false">D16+D17+D18+D19</f>
        <v>0</v>
      </c>
      <c r="E15" s="101" t="n">
        <f aca="false">E16+E17+E18+E19</f>
        <v>195000</v>
      </c>
      <c r="F15" s="101" t="n">
        <f aca="false">F16+F17+F18+F19</f>
        <v>0</v>
      </c>
      <c r="G15" s="102" t="n">
        <f aca="false">E15/C15%</f>
        <v>101.5625</v>
      </c>
      <c r="H15" s="102"/>
    </row>
    <row r="16" customFormat="false" ht="16.5" hidden="false" customHeight="true" outlineLevel="0" collapsed="false">
      <c r="A16" s="103"/>
      <c r="B16" s="104" t="s">
        <v>67</v>
      </c>
      <c r="C16" s="105" t="n">
        <v>112000</v>
      </c>
      <c r="D16" s="105"/>
      <c r="E16" s="106" t="n">
        <v>115000</v>
      </c>
      <c r="F16" s="106"/>
      <c r="G16" s="107" t="n">
        <f aca="false">E16/C16%</f>
        <v>102.678571428571</v>
      </c>
      <c r="H16" s="102"/>
    </row>
    <row r="17" customFormat="false" ht="16.5" hidden="false" customHeight="true" outlineLevel="0" collapsed="false">
      <c r="A17" s="103"/>
      <c r="B17" s="104" t="s">
        <v>68</v>
      </c>
      <c r="C17" s="105" t="n">
        <v>80000</v>
      </c>
      <c r="D17" s="105"/>
      <c r="E17" s="106" t="n">
        <v>80000</v>
      </c>
      <c r="F17" s="106"/>
      <c r="G17" s="107" t="n">
        <f aca="false">E17/C17%</f>
        <v>100</v>
      </c>
      <c r="H17" s="102"/>
    </row>
    <row r="18" customFormat="false" ht="16.5" hidden="false" customHeight="true" outlineLevel="0" collapsed="false">
      <c r="A18" s="103"/>
      <c r="B18" s="104" t="s">
        <v>69</v>
      </c>
      <c r="C18" s="105"/>
      <c r="D18" s="105"/>
      <c r="E18" s="106"/>
      <c r="F18" s="106"/>
      <c r="G18" s="102"/>
      <c r="H18" s="102"/>
    </row>
    <row r="19" customFormat="false" ht="16.5" hidden="false" customHeight="true" outlineLevel="0" collapsed="false">
      <c r="A19" s="103"/>
      <c r="B19" s="104" t="s">
        <v>70</v>
      </c>
      <c r="C19" s="105"/>
      <c r="D19" s="105"/>
      <c r="E19" s="106"/>
      <c r="F19" s="106"/>
      <c r="G19" s="102"/>
      <c r="H19" s="102"/>
    </row>
    <row r="20" s="97" customFormat="true" ht="16.5" hidden="false" customHeight="true" outlineLevel="0" collapsed="false">
      <c r="A20" s="98" t="n">
        <v>3</v>
      </c>
      <c r="B20" s="99" t="s">
        <v>72</v>
      </c>
      <c r="C20" s="100"/>
      <c r="D20" s="100"/>
      <c r="E20" s="101"/>
      <c r="F20" s="101"/>
      <c r="G20" s="102"/>
      <c r="H20" s="102"/>
    </row>
    <row r="21" s="97" customFormat="true" ht="16.5" hidden="false" customHeight="true" outlineLevel="0" collapsed="false">
      <c r="A21" s="98" t="n">
        <v>4</v>
      </c>
      <c r="B21" s="99" t="s">
        <v>73</v>
      </c>
      <c r="C21" s="100" t="n">
        <f aca="false">+C22+C23+C24+C25+C26</f>
        <v>11613300</v>
      </c>
      <c r="D21" s="100" t="n">
        <f aca="false">+D22+D23+D24+D25+D26</f>
        <v>11613300</v>
      </c>
      <c r="E21" s="101" t="n">
        <f aca="false">+E22+E23+E24+E25+E26</f>
        <v>17100000</v>
      </c>
      <c r="F21" s="101" t="n">
        <f aca="false">+F22+F23+F24+F25+F26</f>
        <v>17100000</v>
      </c>
      <c r="G21" s="102" t="n">
        <f aca="false">E21/C21%</f>
        <v>147.244969130221</v>
      </c>
      <c r="H21" s="102" t="n">
        <f aca="false">F21/D21%</f>
        <v>147.244969130221</v>
      </c>
    </row>
    <row r="22" customFormat="false" ht="16.5" hidden="false" customHeight="true" outlineLevel="0" collapsed="false">
      <c r="A22" s="103"/>
      <c r="B22" s="104" t="s">
        <v>67</v>
      </c>
      <c r="C22" s="105" t="n">
        <v>6675000</v>
      </c>
      <c r="D22" s="105" t="n">
        <v>6675000</v>
      </c>
      <c r="E22" s="106" t="n">
        <v>9876000</v>
      </c>
      <c r="F22" s="106" t="n">
        <v>9876000</v>
      </c>
      <c r="G22" s="107" t="n">
        <f aca="false">E22/C22%</f>
        <v>147.955056179775</v>
      </c>
      <c r="H22" s="107" t="n">
        <f aca="false">F22/D22%</f>
        <v>147.955056179775</v>
      </c>
    </row>
    <row r="23" customFormat="false" ht="16.5" hidden="false" customHeight="true" outlineLevel="0" collapsed="false">
      <c r="A23" s="103"/>
      <c r="B23" s="104" t="s">
        <v>68</v>
      </c>
      <c r="C23" s="105" t="n">
        <v>1370000</v>
      </c>
      <c r="D23" s="105" t="n">
        <v>1370000</v>
      </c>
      <c r="E23" s="106" t="n">
        <v>1500000</v>
      </c>
      <c r="F23" s="106" t="n">
        <v>1500000</v>
      </c>
      <c r="G23" s="107" t="n">
        <f aca="false">E23/C23%</f>
        <v>109.489051094891</v>
      </c>
      <c r="H23" s="107" t="n">
        <f aca="false">F23/D23%</f>
        <v>109.489051094891</v>
      </c>
    </row>
    <row r="24" customFormat="false" ht="16.5" hidden="false" customHeight="true" outlineLevel="0" collapsed="false">
      <c r="A24" s="103"/>
      <c r="B24" s="104" t="s">
        <v>74</v>
      </c>
      <c r="C24" s="105" t="n">
        <v>68300</v>
      </c>
      <c r="D24" s="105" t="n">
        <v>68300</v>
      </c>
      <c r="E24" s="106" t="n">
        <v>55000</v>
      </c>
      <c r="F24" s="106" t="n">
        <v>55000</v>
      </c>
      <c r="G24" s="107" t="n">
        <f aca="false">E24/C24%</f>
        <v>80.5270863836018</v>
      </c>
      <c r="H24" s="107" t="n">
        <f aca="false">F24/D24%</f>
        <v>80.5270863836018</v>
      </c>
    </row>
    <row r="25" customFormat="false" ht="16.5" hidden="false" customHeight="true" outlineLevel="0" collapsed="false">
      <c r="A25" s="103"/>
      <c r="B25" s="104" t="s">
        <v>70</v>
      </c>
      <c r="C25" s="105" t="n">
        <v>3500000</v>
      </c>
      <c r="D25" s="105" t="n">
        <v>3500000</v>
      </c>
      <c r="E25" s="106" t="n">
        <v>5669000</v>
      </c>
      <c r="F25" s="106" t="n">
        <v>5669000</v>
      </c>
      <c r="G25" s="107" t="n">
        <f aca="false">E25/C25%</f>
        <v>161.971428571429</v>
      </c>
      <c r="H25" s="107" t="n">
        <f aca="false">F25/D25%</f>
        <v>161.971428571429</v>
      </c>
    </row>
    <row r="26" customFormat="false" ht="16.5" hidden="false" customHeight="true" outlineLevel="0" collapsed="false">
      <c r="A26" s="103"/>
      <c r="B26" s="104" t="s">
        <v>75</v>
      </c>
      <c r="C26" s="105"/>
      <c r="D26" s="105"/>
      <c r="E26" s="106"/>
      <c r="F26" s="106"/>
      <c r="G26" s="102"/>
      <c r="H26" s="102"/>
    </row>
    <row r="27" s="97" customFormat="true" ht="21" hidden="false" customHeight="true" outlineLevel="0" collapsed="false">
      <c r="A27" s="98" t="n">
        <v>5</v>
      </c>
      <c r="B27" s="99" t="s">
        <v>76</v>
      </c>
      <c r="C27" s="100" t="n">
        <v>4250000</v>
      </c>
      <c r="D27" s="100" t="n">
        <v>4250000</v>
      </c>
      <c r="E27" s="101" t="n">
        <v>3500000</v>
      </c>
      <c r="F27" s="101" t="n">
        <v>3500000</v>
      </c>
      <c r="G27" s="102" t="n">
        <f aca="false">E27/C27%</f>
        <v>82.3529411764706</v>
      </c>
      <c r="H27" s="102" t="n">
        <f aca="false">F27/D27%</f>
        <v>82.3529411764706</v>
      </c>
    </row>
    <row r="28" s="97" customFormat="true" ht="21" hidden="false" customHeight="true" outlineLevel="0" collapsed="false">
      <c r="A28" s="98" t="n">
        <v>6</v>
      </c>
      <c r="B28" s="99" t="s">
        <v>77</v>
      </c>
      <c r="C28" s="100"/>
      <c r="D28" s="100"/>
      <c r="E28" s="101"/>
      <c r="F28" s="101"/>
      <c r="G28" s="102"/>
      <c r="H28" s="102"/>
    </row>
    <row r="29" s="97" customFormat="true" ht="21" hidden="false" customHeight="true" outlineLevel="0" collapsed="false">
      <c r="A29" s="98" t="n">
        <v>7</v>
      </c>
      <c r="B29" s="99" t="s">
        <v>78</v>
      </c>
      <c r="C29" s="102" t="n">
        <v>61000</v>
      </c>
      <c r="D29" s="102" t="n">
        <v>61000</v>
      </c>
      <c r="E29" s="101" t="n">
        <v>40000</v>
      </c>
      <c r="F29" s="101" t="n">
        <v>40000</v>
      </c>
      <c r="G29" s="102" t="n">
        <f aca="false">E29/C29%</f>
        <v>65.5737704918033</v>
      </c>
      <c r="H29" s="102" t="n">
        <f aca="false">F29/D29%</f>
        <v>65.5737704918033</v>
      </c>
    </row>
    <row r="30" s="97" customFormat="true" ht="21" hidden="false" customHeight="true" outlineLevel="0" collapsed="false">
      <c r="A30" s="98" t="n">
        <v>8</v>
      </c>
      <c r="B30" s="99" t="s">
        <v>79</v>
      </c>
      <c r="C30" s="102" t="n">
        <v>735000</v>
      </c>
      <c r="D30" s="102" t="n">
        <v>735000</v>
      </c>
      <c r="E30" s="101" t="n">
        <v>700000</v>
      </c>
      <c r="F30" s="101" t="n">
        <v>700000</v>
      </c>
      <c r="G30" s="102" t="n">
        <f aca="false">E30/C30%</f>
        <v>95.2380952380952</v>
      </c>
      <c r="H30" s="102" t="n">
        <f aca="false">F30/D30%</f>
        <v>95.2380952380952</v>
      </c>
    </row>
    <row r="31" s="97" customFormat="true" ht="21" hidden="false" customHeight="true" outlineLevel="0" collapsed="false">
      <c r="A31" s="98" t="n">
        <v>9</v>
      </c>
      <c r="B31" s="99" t="s">
        <v>80</v>
      </c>
      <c r="C31" s="108"/>
      <c r="D31" s="108"/>
      <c r="E31" s="101"/>
      <c r="F31" s="101"/>
      <c r="G31" s="102"/>
      <c r="H31" s="102"/>
    </row>
    <row r="32" s="70" customFormat="true" ht="20.25" hidden="false" customHeight="true" outlineLevel="0" collapsed="false">
      <c r="A32" s="109"/>
      <c r="B32" s="110" t="s">
        <v>81</v>
      </c>
      <c r="C32" s="111"/>
      <c r="D32" s="111"/>
      <c r="E32" s="106"/>
      <c r="F32" s="106"/>
      <c r="G32" s="102"/>
      <c r="H32" s="102"/>
    </row>
    <row r="33" s="70" customFormat="true" ht="20.25" hidden="false" customHeight="true" outlineLevel="0" collapsed="false">
      <c r="A33" s="109"/>
      <c r="B33" s="110" t="s">
        <v>82</v>
      </c>
      <c r="C33" s="111"/>
      <c r="D33" s="111"/>
      <c r="E33" s="106"/>
      <c r="F33" s="106"/>
      <c r="G33" s="102"/>
      <c r="H33" s="102"/>
    </row>
    <row r="34" s="97" customFormat="true" ht="21" hidden="false" customHeight="true" outlineLevel="0" collapsed="false">
      <c r="A34" s="98" t="n">
        <v>10</v>
      </c>
      <c r="B34" s="99" t="s">
        <v>83</v>
      </c>
      <c r="C34" s="102" t="n">
        <v>1300000</v>
      </c>
      <c r="D34" s="102" t="n">
        <v>965000</v>
      </c>
      <c r="E34" s="101" t="n">
        <v>2300000</v>
      </c>
      <c r="F34" s="101" t="n">
        <v>2050000</v>
      </c>
      <c r="G34" s="102" t="n">
        <f aca="false">E34/C34%</f>
        <v>176.923076923077</v>
      </c>
      <c r="H34" s="102" t="n">
        <f aca="false">F34/D34%</f>
        <v>212.435233160622</v>
      </c>
    </row>
    <row r="35" customFormat="false" ht="17.25" hidden="false" customHeight="true" outlineLevel="0" collapsed="false">
      <c r="A35" s="103"/>
      <c r="B35" s="104" t="s">
        <v>84</v>
      </c>
      <c r="C35" s="112"/>
      <c r="D35" s="112"/>
      <c r="E35" s="106"/>
      <c r="F35" s="106"/>
      <c r="G35" s="102"/>
      <c r="H35" s="102"/>
    </row>
    <row r="36" customFormat="false" ht="17.25" hidden="false" customHeight="true" outlineLevel="0" collapsed="false">
      <c r="A36" s="103"/>
      <c r="B36" s="104" t="s">
        <v>85</v>
      </c>
      <c r="C36" s="112"/>
      <c r="D36" s="112"/>
      <c r="E36" s="106"/>
      <c r="F36" s="106"/>
      <c r="G36" s="102"/>
      <c r="H36" s="102"/>
    </row>
    <row r="37" customFormat="false" ht="17.25" hidden="false" customHeight="true" outlineLevel="0" collapsed="false">
      <c r="A37" s="103"/>
      <c r="B37" s="104" t="s">
        <v>86</v>
      </c>
      <c r="C37" s="112"/>
      <c r="D37" s="112"/>
      <c r="E37" s="106"/>
      <c r="F37" s="106"/>
      <c r="G37" s="102"/>
      <c r="H37" s="102"/>
    </row>
    <row r="38" s="97" customFormat="true" ht="21" hidden="false" customHeight="true" outlineLevel="0" collapsed="false">
      <c r="A38" s="98" t="n">
        <v>11</v>
      </c>
      <c r="B38" s="99" t="s">
        <v>87</v>
      </c>
      <c r="C38" s="113" t="n">
        <v>1430000</v>
      </c>
      <c r="D38" s="113" t="n">
        <v>554328</v>
      </c>
      <c r="E38" s="113" t="n">
        <v>500000</v>
      </c>
      <c r="F38" s="113" t="n">
        <v>200000</v>
      </c>
      <c r="G38" s="102" t="n">
        <f aca="false">E38/C38%</f>
        <v>34.965034965035</v>
      </c>
      <c r="H38" s="102" t="n">
        <f aca="false">F38/D38%</f>
        <v>36.0797217531858</v>
      </c>
    </row>
    <row r="39" s="70" customFormat="true" ht="21" hidden="false" customHeight="true" outlineLevel="0" collapsed="false">
      <c r="A39" s="109"/>
      <c r="B39" s="110" t="s">
        <v>88</v>
      </c>
      <c r="C39" s="105"/>
      <c r="D39" s="105"/>
      <c r="E39" s="106"/>
      <c r="F39" s="106"/>
      <c r="G39" s="102"/>
      <c r="H39" s="102"/>
    </row>
    <row r="40" s="70" customFormat="true" ht="21" hidden="false" customHeight="true" outlineLevel="0" collapsed="false">
      <c r="A40" s="109"/>
      <c r="B40" s="110" t="s">
        <v>89</v>
      </c>
      <c r="C40" s="105"/>
      <c r="D40" s="105"/>
      <c r="E40" s="106"/>
      <c r="F40" s="106"/>
      <c r="G40" s="102"/>
      <c r="H40" s="102"/>
    </row>
    <row r="41" s="97" customFormat="true" ht="17.25" hidden="false" customHeight="true" outlineLevel="0" collapsed="false">
      <c r="A41" s="98" t="n">
        <v>12</v>
      </c>
      <c r="B41" s="99" t="s">
        <v>90</v>
      </c>
      <c r="C41" s="100" t="n">
        <v>458000</v>
      </c>
      <c r="D41" s="100"/>
      <c r="E41" s="101" t="n">
        <v>385000</v>
      </c>
      <c r="F41" s="101"/>
      <c r="G41" s="102" t="n">
        <f aca="false">E41/C41%</f>
        <v>84.061135371179</v>
      </c>
      <c r="H41" s="102"/>
    </row>
    <row r="42" s="97" customFormat="true" ht="17.25" hidden="false" customHeight="true" outlineLevel="0" collapsed="false">
      <c r="A42" s="98" t="n">
        <v>13</v>
      </c>
      <c r="B42" s="99" t="s">
        <v>91</v>
      </c>
      <c r="C42" s="100"/>
      <c r="D42" s="100"/>
      <c r="E42" s="101"/>
      <c r="F42" s="101"/>
      <c r="G42" s="102"/>
      <c r="H42" s="102"/>
    </row>
    <row r="43" s="97" customFormat="true" ht="17.25" hidden="false" customHeight="true" outlineLevel="0" collapsed="false">
      <c r="A43" s="98" t="n">
        <v>14</v>
      </c>
      <c r="B43" s="99" t="s">
        <v>92</v>
      </c>
      <c r="C43" s="100"/>
      <c r="D43" s="100"/>
      <c r="E43" s="101"/>
      <c r="F43" s="101"/>
      <c r="G43" s="102"/>
      <c r="H43" s="102"/>
    </row>
    <row r="44" s="97" customFormat="true" ht="17.25" hidden="false" customHeight="true" outlineLevel="0" collapsed="false">
      <c r="A44" s="98" t="n">
        <v>15</v>
      </c>
      <c r="B44" s="99" t="s">
        <v>93</v>
      </c>
      <c r="C44" s="100"/>
      <c r="D44" s="100"/>
      <c r="E44" s="101"/>
      <c r="F44" s="101"/>
      <c r="G44" s="102"/>
      <c r="H44" s="102"/>
    </row>
    <row r="45" s="116" customFormat="true" ht="17.25" hidden="false" customHeight="true" outlineLevel="0" collapsed="false">
      <c r="A45" s="114" t="n">
        <v>16</v>
      </c>
      <c r="B45" s="115" t="s">
        <v>94</v>
      </c>
      <c r="C45" s="100"/>
      <c r="D45" s="100"/>
      <c r="E45" s="101"/>
      <c r="F45" s="101"/>
      <c r="G45" s="102"/>
      <c r="H45" s="102"/>
    </row>
    <row r="46" s="116" customFormat="true" ht="17.25" hidden="false" customHeight="true" outlineLevel="0" collapsed="false">
      <c r="A46" s="114" t="n">
        <v>17</v>
      </c>
      <c r="B46" s="115" t="s">
        <v>95</v>
      </c>
      <c r="C46" s="100" t="n">
        <v>3200000</v>
      </c>
      <c r="D46" s="100" t="n">
        <v>520000</v>
      </c>
      <c r="E46" s="101" t="n">
        <v>1700000</v>
      </c>
      <c r="F46" s="101" t="n">
        <v>200000</v>
      </c>
      <c r="G46" s="102" t="n">
        <f aca="false">E46/C46%</f>
        <v>53.125</v>
      </c>
      <c r="H46" s="102" t="n">
        <f aca="false">F46/D46%</f>
        <v>38.4615384615385</v>
      </c>
    </row>
    <row r="47" s="70" customFormat="true" ht="17.25" hidden="false" customHeight="true" outlineLevel="0" collapsed="false">
      <c r="A47" s="109"/>
      <c r="B47" s="110" t="s">
        <v>96</v>
      </c>
      <c r="C47" s="105"/>
      <c r="D47" s="105"/>
      <c r="E47" s="106"/>
      <c r="F47" s="106"/>
      <c r="G47" s="102"/>
      <c r="H47" s="102"/>
    </row>
    <row r="48" s="97" customFormat="true" ht="17.25" hidden="false" customHeight="true" outlineLevel="0" collapsed="false">
      <c r="A48" s="98" t="n">
        <v>18</v>
      </c>
      <c r="B48" s="99" t="s">
        <v>97</v>
      </c>
      <c r="C48" s="100" t="n">
        <v>215247</v>
      </c>
      <c r="D48" s="100"/>
      <c r="E48" s="101" t="n">
        <v>130000</v>
      </c>
      <c r="F48" s="101"/>
      <c r="G48" s="102" t="n">
        <f aca="false">E48/C48%</f>
        <v>60.3957314155366</v>
      </c>
      <c r="H48" s="102"/>
    </row>
    <row r="49" customFormat="false" ht="17.25" hidden="false" customHeight="true" outlineLevel="0" collapsed="false">
      <c r="A49" s="103"/>
      <c r="B49" s="104" t="s">
        <v>98</v>
      </c>
      <c r="C49" s="106"/>
      <c r="D49" s="106"/>
      <c r="E49" s="106"/>
      <c r="F49" s="106"/>
      <c r="G49" s="102"/>
      <c r="H49" s="102"/>
    </row>
    <row r="50" customFormat="false" ht="17.25" hidden="false" customHeight="true" outlineLevel="0" collapsed="false">
      <c r="A50" s="103"/>
      <c r="B50" s="104" t="s">
        <v>99</v>
      </c>
      <c r="C50" s="106"/>
      <c r="D50" s="106"/>
      <c r="E50" s="106"/>
      <c r="F50" s="106"/>
      <c r="G50" s="102"/>
      <c r="H50" s="102"/>
    </row>
    <row r="51" s="97" customFormat="true" ht="17.25" hidden="false" customHeight="true" outlineLevel="0" collapsed="false">
      <c r="A51" s="98" t="n">
        <v>19</v>
      </c>
      <c r="B51" s="99" t="s">
        <v>100</v>
      </c>
      <c r="C51" s="101"/>
      <c r="D51" s="101"/>
      <c r="E51" s="101"/>
      <c r="F51" s="101"/>
      <c r="G51" s="102"/>
      <c r="H51" s="102"/>
    </row>
    <row r="52" s="97" customFormat="true" ht="17.25" hidden="false" customHeight="true" outlineLevel="0" collapsed="false">
      <c r="A52" s="98" t="n">
        <v>20</v>
      </c>
      <c r="B52" s="99" t="s">
        <v>101</v>
      </c>
      <c r="C52" s="101"/>
      <c r="D52" s="101"/>
      <c r="E52" s="101"/>
      <c r="F52" s="101"/>
      <c r="G52" s="102"/>
      <c r="H52" s="102"/>
    </row>
    <row r="53" s="97" customFormat="true" ht="17.25" hidden="false" customHeight="true" outlineLevel="0" collapsed="false">
      <c r="A53" s="98" t="n">
        <v>21</v>
      </c>
      <c r="B53" s="99" t="s">
        <v>102</v>
      </c>
      <c r="C53" s="101"/>
      <c r="D53" s="101"/>
      <c r="E53" s="101"/>
      <c r="F53" s="101"/>
      <c r="G53" s="102"/>
      <c r="H53" s="102"/>
    </row>
    <row r="54" s="97" customFormat="true" ht="17.25" hidden="false" customHeight="true" outlineLevel="0" collapsed="false">
      <c r="A54" s="117"/>
      <c r="B54" s="118" t="s">
        <v>103</v>
      </c>
      <c r="C54" s="119"/>
      <c r="D54" s="119"/>
      <c r="E54" s="119"/>
      <c r="F54" s="119"/>
      <c r="G54" s="120"/>
      <c r="H54" s="120"/>
    </row>
    <row r="55" customFormat="false" ht="15.75" hidden="false" customHeight="true" outlineLevel="0" collapsed="false"/>
    <row r="56" customFormat="false" ht="15.75" hidden="false" customHeight="true" outlineLevel="0" collapsed="false">
      <c r="B56" s="121"/>
      <c r="C56" s="122"/>
      <c r="D56" s="122"/>
      <c r="E56" s="122"/>
      <c r="F56" s="122"/>
      <c r="G56" s="122"/>
      <c r="H56" s="122"/>
    </row>
    <row r="57" customFormat="false" ht="15.75" hidden="false" customHeight="true" outlineLevel="0" collapsed="false">
      <c r="B57" s="121"/>
      <c r="C57" s="123"/>
      <c r="D57" s="123"/>
      <c r="E57" s="123"/>
      <c r="F57" s="123"/>
      <c r="G57" s="123"/>
      <c r="H57" s="123"/>
    </row>
    <row r="58" customFormat="false" ht="16.5" hidden="false" customHeight="true" outlineLevel="0" collapsed="false">
      <c r="B58" s="121"/>
      <c r="C58" s="124"/>
      <c r="D58" s="124"/>
      <c r="E58" s="124"/>
      <c r="F58" s="124"/>
      <c r="G58" s="124"/>
      <c r="H58" s="124"/>
    </row>
    <row r="59" customFormat="false" ht="16.5" hidden="false" customHeight="true" outlineLevel="0" collapsed="false">
      <c r="B59" s="121"/>
      <c r="C59" s="124"/>
      <c r="D59" s="124"/>
      <c r="E59" s="124"/>
      <c r="F59" s="124"/>
      <c r="G59" s="124"/>
      <c r="H59" s="124"/>
    </row>
    <row r="60" customFormat="false" ht="16.5" hidden="false" customHeight="true" outlineLevel="0" collapsed="false">
      <c r="B60" s="121"/>
      <c r="C60" s="124"/>
      <c r="D60" s="124"/>
      <c r="E60" s="124"/>
      <c r="F60" s="124"/>
      <c r="G60" s="124"/>
      <c r="H60" s="124"/>
    </row>
    <row r="61" customFormat="false" ht="16.5" hidden="false" customHeight="true" outlineLevel="0" collapsed="false">
      <c r="B61" s="121"/>
      <c r="C61" s="125"/>
      <c r="D61" s="125"/>
      <c r="E61" s="125"/>
      <c r="F61" s="125"/>
      <c r="G61" s="125"/>
      <c r="H61" s="125"/>
    </row>
    <row r="62" customFormat="false" ht="16.5" hidden="false" customHeight="true" outlineLevel="0" collapsed="false">
      <c r="C62" s="125"/>
      <c r="D62" s="125"/>
      <c r="E62" s="125"/>
      <c r="F62" s="125"/>
      <c r="G62" s="125"/>
      <c r="H62" s="125"/>
    </row>
    <row r="63" customFormat="false" ht="16.5" hidden="false" customHeight="true" outlineLevel="0" collapsed="false">
      <c r="C63" s="126"/>
      <c r="D63" s="126"/>
      <c r="E63" s="126"/>
      <c r="F63" s="126"/>
      <c r="G63" s="126"/>
      <c r="H63" s="126"/>
    </row>
  </sheetData>
  <mergeCells count="15">
    <mergeCell ref="A1:B1"/>
    <mergeCell ref="A2:H2"/>
    <mergeCell ref="A3:H3"/>
    <mergeCell ref="E4:F4"/>
    <mergeCell ref="G4:H4"/>
    <mergeCell ref="A5:A6"/>
    <mergeCell ref="B5:B6"/>
    <mergeCell ref="C5:D5"/>
    <mergeCell ref="E5:F5"/>
    <mergeCell ref="G5:H5"/>
    <mergeCell ref="B56:B61"/>
    <mergeCell ref="C56:H56"/>
    <mergeCell ref="C57:H57"/>
    <mergeCell ref="C58:H58"/>
    <mergeCell ref="C63:H63"/>
  </mergeCells>
  <printOptions headings="false" gridLines="false" gridLinesSet="true" horizontalCentered="false" verticalCentered="false"/>
  <pageMargins left="0.708333333333333" right="0.354166666666667" top="0.433333333333333"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27" width="4.37"/>
    <col collapsed="false" customWidth="true" hidden="false" outlineLevel="0" max="2" min="2" style="31" width="40.87"/>
    <col collapsed="false" customWidth="true" hidden="false" outlineLevel="0" max="3" min="3" style="128" width="14.12"/>
    <col collapsed="false" customWidth="true" hidden="false" outlineLevel="0" max="4" min="4" style="128" width="13.87"/>
    <col collapsed="false" customWidth="true" hidden="false" outlineLevel="0" max="5" min="5" style="128" width="12.49"/>
    <col collapsed="false" customWidth="false" hidden="false" outlineLevel="0" max="257" min="6" style="31" width="8.99"/>
  </cols>
  <sheetData>
    <row r="1" s="129" customFormat="true" ht="21" hidden="false" customHeight="true" outlineLevel="0" collapsed="false">
      <c r="A1" s="3" t="s">
        <v>0</v>
      </c>
      <c r="C1" s="130"/>
      <c r="D1" s="131" t="s">
        <v>104</v>
      </c>
      <c r="E1" s="131"/>
    </row>
    <row r="2" s="133" customFormat="true" ht="21" hidden="false" customHeight="true" outlineLevel="0" collapsed="false">
      <c r="A2" s="132" t="s">
        <v>105</v>
      </c>
      <c r="B2" s="132"/>
      <c r="C2" s="132"/>
      <c r="D2" s="132"/>
      <c r="E2" s="132"/>
    </row>
    <row r="3" s="133" customFormat="true" ht="21" hidden="false" customHeight="true" outlineLevel="0" collapsed="false">
      <c r="A3" s="132" t="s">
        <v>106</v>
      </c>
      <c r="B3" s="132"/>
      <c r="C3" s="132"/>
      <c r="D3" s="132"/>
      <c r="E3" s="132"/>
    </row>
    <row r="4" s="129" customFormat="true" ht="21" hidden="false" customHeight="true" outlineLevel="0" collapsed="false">
      <c r="A4" s="134" t="str">
        <f aca="false">'[1] BIỂU 69'!A3:F3</f>
        <v>(Dự toán trình Hội đồng nhân dân)</v>
      </c>
      <c r="B4" s="134"/>
      <c r="C4" s="134"/>
      <c r="D4" s="134"/>
      <c r="E4" s="134"/>
    </row>
    <row r="5" customFormat="false" ht="21" hidden="false" customHeight="true" outlineLevel="0" collapsed="false">
      <c r="D5" s="135" t="s">
        <v>107</v>
      </c>
    </row>
    <row r="6" s="139" customFormat="true" ht="15" hidden="false" customHeight="true" outlineLevel="0" collapsed="false">
      <c r="A6" s="136" t="s">
        <v>5</v>
      </c>
      <c r="B6" s="136" t="s">
        <v>6</v>
      </c>
      <c r="C6" s="137" t="s">
        <v>108</v>
      </c>
      <c r="D6" s="138" t="s">
        <v>109</v>
      </c>
      <c r="E6" s="138"/>
    </row>
    <row r="7" s="139" customFormat="true" ht="15" hidden="false" customHeight="true" outlineLevel="0" collapsed="false">
      <c r="A7" s="136"/>
      <c r="B7" s="136"/>
      <c r="C7" s="137"/>
      <c r="D7" s="137" t="s">
        <v>110</v>
      </c>
      <c r="E7" s="138" t="s">
        <v>111</v>
      </c>
    </row>
    <row r="8" s="139" customFormat="true" ht="31.5" hidden="false" customHeight="true" outlineLevel="0" collapsed="false">
      <c r="A8" s="136"/>
      <c r="B8" s="136"/>
      <c r="C8" s="137"/>
      <c r="D8" s="137"/>
      <c r="E8" s="138"/>
    </row>
    <row r="9" s="16" customFormat="true" ht="19.5" hidden="false" customHeight="true" outlineLevel="0" collapsed="false">
      <c r="A9" s="11"/>
      <c r="B9" s="140" t="s">
        <v>112</v>
      </c>
      <c r="C9" s="13" t="n">
        <f aca="false">C10+C26+C29</f>
        <v>636415414</v>
      </c>
      <c r="D9" s="13" t="n">
        <f aca="false">D10+D26+D29</f>
        <v>494803324</v>
      </c>
      <c r="E9" s="13" t="n">
        <f aca="false">E10+E26+E29</f>
        <v>141612090</v>
      </c>
    </row>
    <row r="10" s="142" customFormat="true" ht="19.5" hidden="false" customHeight="true" outlineLevel="0" collapsed="false">
      <c r="A10" s="17" t="s">
        <v>11</v>
      </c>
      <c r="B10" s="141" t="s">
        <v>113</v>
      </c>
      <c r="C10" s="19" t="n">
        <f aca="false">C11+C20+C24+C25</f>
        <v>534445300</v>
      </c>
      <c r="D10" s="19" t="n">
        <f aca="false">D11+D20+D24+D25</f>
        <v>425045900</v>
      </c>
      <c r="E10" s="19" t="n">
        <f aca="false">E11+E20+E24+E25</f>
        <v>109399400</v>
      </c>
    </row>
    <row r="11" s="16" customFormat="true" ht="19.5" hidden="false" customHeight="true" outlineLevel="0" collapsed="false">
      <c r="A11" s="17" t="s">
        <v>21</v>
      </c>
      <c r="B11" s="141" t="s">
        <v>23</v>
      </c>
      <c r="C11" s="19" t="n">
        <f aca="false">D11+E11</f>
        <v>8167300</v>
      </c>
      <c r="D11" s="19" t="n">
        <f aca="false">D12+D19</f>
        <v>7467300</v>
      </c>
      <c r="E11" s="19" t="n">
        <f aca="false">E12+E19</f>
        <v>700000</v>
      </c>
    </row>
    <row r="12" s="142" customFormat="true" ht="19.5" hidden="false" customHeight="true" outlineLevel="0" collapsed="false">
      <c r="A12" s="29" t="n">
        <v>1</v>
      </c>
      <c r="B12" s="143" t="s">
        <v>114</v>
      </c>
      <c r="C12" s="32" t="n">
        <f aca="false">D12+E12</f>
        <v>8167300</v>
      </c>
      <c r="D12" s="32" t="n">
        <f aca="false">'[1] BIỂU 69'!E16-E12</f>
        <v>7467300</v>
      </c>
      <c r="E12" s="32" t="n">
        <v>700000</v>
      </c>
    </row>
    <row r="13" s="142" customFormat="true" ht="19.5" hidden="false" customHeight="true" outlineLevel="0" collapsed="false">
      <c r="A13" s="144"/>
      <c r="B13" s="143" t="s">
        <v>115</v>
      </c>
      <c r="C13" s="32" t="n">
        <f aca="false">D13+E13</f>
        <v>0</v>
      </c>
      <c r="D13" s="145"/>
      <c r="E13" s="145"/>
    </row>
    <row r="14" s="142" customFormat="true" ht="19.5" hidden="false" customHeight="true" outlineLevel="0" collapsed="false">
      <c r="A14" s="144" t="s">
        <v>116</v>
      </c>
      <c r="B14" s="146" t="s">
        <v>117</v>
      </c>
      <c r="C14" s="32" t="n">
        <f aca="false">D14+E14</f>
        <v>0</v>
      </c>
      <c r="D14" s="145"/>
      <c r="E14" s="145"/>
    </row>
    <row r="15" s="142" customFormat="true" ht="19.5" hidden="false" customHeight="true" outlineLevel="0" collapsed="false">
      <c r="A15" s="144" t="s">
        <v>118</v>
      </c>
      <c r="B15" s="146" t="s">
        <v>119</v>
      </c>
      <c r="C15" s="32" t="n">
        <f aca="false">D15+E15</f>
        <v>0</v>
      </c>
      <c r="D15" s="145"/>
      <c r="E15" s="145"/>
    </row>
    <row r="16" s="142" customFormat="true" ht="19.5" hidden="false" customHeight="true" outlineLevel="0" collapsed="false">
      <c r="A16" s="144"/>
      <c r="B16" s="143" t="s">
        <v>120</v>
      </c>
      <c r="C16" s="32" t="n">
        <f aca="false">D16+E16</f>
        <v>0</v>
      </c>
      <c r="D16" s="32" t="n">
        <f aca="false">+D17+D18</f>
        <v>0</v>
      </c>
      <c r="E16" s="145"/>
    </row>
    <row r="17" s="142" customFormat="true" ht="19.5" hidden="false" customHeight="true" outlineLevel="0" collapsed="false">
      <c r="A17" s="144" t="s">
        <v>116</v>
      </c>
      <c r="B17" s="146" t="s">
        <v>121</v>
      </c>
      <c r="C17" s="145" t="n">
        <f aca="false">D17+E17</f>
        <v>0</v>
      </c>
      <c r="D17" s="145"/>
      <c r="E17" s="145"/>
    </row>
    <row r="18" s="142" customFormat="true" ht="19.5" hidden="false" customHeight="true" outlineLevel="0" collapsed="false">
      <c r="A18" s="144" t="s">
        <v>118</v>
      </c>
      <c r="B18" s="146" t="s">
        <v>122</v>
      </c>
      <c r="C18" s="32" t="n">
        <f aca="false">D18+E18</f>
        <v>0</v>
      </c>
      <c r="D18" s="145"/>
      <c r="E18" s="145"/>
    </row>
    <row r="19" s="147" customFormat="true" ht="19.5" hidden="false" customHeight="true" outlineLevel="0" collapsed="false">
      <c r="A19" s="29" t="n">
        <v>2</v>
      </c>
      <c r="B19" s="143" t="s">
        <v>123</v>
      </c>
      <c r="C19" s="32" t="n">
        <f aca="false">D19+E19</f>
        <v>0</v>
      </c>
      <c r="D19" s="145"/>
      <c r="E19" s="145"/>
    </row>
    <row r="20" customFormat="false" ht="19.5" hidden="false" customHeight="true" outlineLevel="0" collapsed="false">
      <c r="A20" s="17" t="s">
        <v>26</v>
      </c>
      <c r="B20" s="141" t="s">
        <v>24</v>
      </c>
      <c r="C20" s="19" t="n">
        <f aca="false">D20+E20</f>
        <v>516175000</v>
      </c>
      <c r="D20" s="19" t="n">
        <v>409606960</v>
      </c>
      <c r="E20" s="19" t="n">
        <v>106568040</v>
      </c>
    </row>
    <row r="21" customFormat="false" ht="19.5" hidden="false" customHeight="true" outlineLevel="0" collapsed="false">
      <c r="A21" s="144"/>
      <c r="B21" s="146" t="s">
        <v>124</v>
      </c>
      <c r="C21" s="32" t="n">
        <f aca="false">D21+E21</f>
        <v>0</v>
      </c>
      <c r="D21" s="32"/>
      <c r="E21" s="32"/>
    </row>
    <row r="22" s="142" customFormat="true" ht="19.5" hidden="false" customHeight="true" outlineLevel="0" collapsed="false">
      <c r="A22" s="148" t="n">
        <v>1</v>
      </c>
      <c r="B22" s="146" t="s">
        <v>125</v>
      </c>
      <c r="C22" s="145" t="n">
        <f aca="false">D22+E22</f>
        <v>245712000</v>
      </c>
      <c r="D22" s="145" t="n">
        <f aca="false">245712000-E22</f>
        <v>245018000</v>
      </c>
      <c r="E22" s="145" t="n">
        <v>694000</v>
      </c>
    </row>
    <row r="23" s="142" customFormat="true" ht="19.5" hidden="false" customHeight="true" outlineLevel="0" collapsed="false">
      <c r="A23" s="148" t="n">
        <v>2</v>
      </c>
      <c r="B23" s="146" t="s">
        <v>126</v>
      </c>
      <c r="C23" s="32" t="n">
        <f aca="false">D23+E23</f>
        <v>0</v>
      </c>
      <c r="D23" s="145"/>
      <c r="E23" s="145"/>
    </row>
    <row r="24" s="16" customFormat="true" ht="19.5" hidden="false" customHeight="true" outlineLevel="0" collapsed="false">
      <c r="A24" s="17" t="s">
        <v>30</v>
      </c>
      <c r="B24" s="141" t="s">
        <v>127</v>
      </c>
      <c r="C24" s="19" t="n">
        <f aca="false">D24+E24</f>
        <v>10103000</v>
      </c>
      <c r="D24" s="19" t="n">
        <f aca="false">10103000-E24</f>
        <v>7971640</v>
      </c>
      <c r="E24" s="19" t="n">
        <v>2131360</v>
      </c>
    </row>
    <row r="25" s="16" customFormat="true" ht="19.5" hidden="false" customHeight="true" outlineLevel="0" collapsed="false">
      <c r="A25" s="17" t="s">
        <v>128</v>
      </c>
      <c r="B25" s="141" t="s">
        <v>129</v>
      </c>
      <c r="C25" s="32" t="n">
        <f aca="false">D25+E25</f>
        <v>0</v>
      </c>
      <c r="D25" s="19"/>
      <c r="E25" s="19"/>
    </row>
    <row r="26" s="16" customFormat="true" ht="19.5" hidden="false" customHeight="true" outlineLevel="0" collapsed="false">
      <c r="A26" s="17" t="s">
        <v>12</v>
      </c>
      <c r="B26" s="141" t="s">
        <v>130</v>
      </c>
      <c r="C26" s="19" t="n">
        <f aca="false">+C27+C28</f>
        <v>101770114</v>
      </c>
      <c r="D26" s="19" t="n">
        <f aca="false">+D27+D28</f>
        <v>69557424</v>
      </c>
      <c r="E26" s="19" t="n">
        <f aca="false">+E27+E28</f>
        <v>32212690</v>
      </c>
    </row>
    <row r="27" customFormat="false" ht="19.5" hidden="false" customHeight="true" outlineLevel="0" collapsed="false">
      <c r="A27" s="29" t="s">
        <v>21</v>
      </c>
      <c r="B27" s="143" t="s">
        <v>28</v>
      </c>
      <c r="C27" s="145" t="n">
        <f aca="false">D27+E27</f>
        <v>91556000</v>
      </c>
      <c r="D27" s="32" t="n">
        <f aca="false">91556000-E27</f>
        <v>59343310</v>
      </c>
      <c r="E27" s="32" t="n">
        <v>32212690</v>
      </c>
    </row>
    <row r="28" customFormat="false" ht="19.5" hidden="false" customHeight="true" outlineLevel="0" collapsed="false">
      <c r="A28" s="29" t="s">
        <v>131</v>
      </c>
      <c r="B28" s="143" t="s">
        <v>132</v>
      </c>
      <c r="C28" s="145" t="n">
        <f aca="false">D28+E28</f>
        <v>10214114</v>
      </c>
      <c r="D28" s="32" t="n">
        <v>10214114</v>
      </c>
      <c r="E28" s="32"/>
    </row>
    <row r="29" s="16" customFormat="true" ht="36" hidden="false" customHeight="true" outlineLevel="0" collapsed="false">
      <c r="A29" s="149" t="s">
        <v>133</v>
      </c>
      <c r="B29" s="150" t="s">
        <v>134</v>
      </c>
      <c r="C29" s="19" t="n">
        <f aca="false">D29+E29</f>
        <v>200000</v>
      </c>
      <c r="D29" s="19" t="n">
        <v>200000</v>
      </c>
      <c r="E29" s="19"/>
    </row>
    <row r="30" customFormat="false" ht="19.5" hidden="false" customHeight="true" outlineLevel="0" collapsed="false">
      <c r="A30" s="151"/>
      <c r="B30" s="152"/>
      <c r="C30" s="153"/>
      <c r="D30" s="153"/>
      <c r="E30" s="153"/>
    </row>
  </sheetData>
  <mergeCells count="10">
    <mergeCell ref="D1:E1"/>
    <mergeCell ref="A2:E2"/>
    <mergeCell ref="A3:E3"/>
    <mergeCell ref="A4:E4"/>
    <mergeCell ref="A6:A8"/>
    <mergeCell ref="B6:B8"/>
    <mergeCell ref="C6:C8"/>
    <mergeCell ref="D6:E6"/>
    <mergeCell ref="D7:D8"/>
    <mergeCell ref="E7:E8"/>
  </mergeCells>
  <printOptions headings="false" gridLines="false" gridLinesSet="true" horizontalCentered="false" verticalCentered="false"/>
  <pageMargins left="0.511805555555556" right="0.275694444444444"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16384"/>
    </sheetView>
  </sheetViews>
  <sheetFormatPr defaultColWidth="8.9921875" defaultRowHeight="15.75" zeroHeight="false" outlineLevelRow="0" outlineLevelCol="0"/>
  <cols>
    <col collapsed="false" customWidth="true" hidden="false" outlineLevel="0" max="1" min="1" style="154" width="4.74"/>
    <col collapsed="false" customWidth="true" hidden="false" outlineLevel="0" max="2" min="2" style="154" width="57.86"/>
    <col collapsed="false" customWidth="true" hidden="false" outlineLevel="0" max="3" min="3" style="2" width="20.24"/>
    <col collapsed="false" customWidth="true" hidden="false" outlineLevel="0" max="4" min="4" style="154" width="12.99"/>
    <col collapsed="false" customWidth="false" hidden="false" outlineLevel="0" max="257" min="5" style="154" width="8.99"/>
  </cols>
  <sheetData>
    <row r="1" s="156" customFormat="true" ht="18" hidden="false" customHeight="true" outlineLevel="0" collapsed="false">
      <c r="A1" s="155" t="s">
        <v>0</v>
      </c>
      <c r="C1" s="157" t="s">
        <v>135</v>
      </c>
    </row>
    <row r="2" s="156" customFormat="true" ht="23.25" hidden="false" customHeight="true" outlineLevel="0" collapsed="false">
      <c r="A2" s="158" t="s">
        <v>136</v>
      </c>
      <c r="B2" s="158"/>
      <c r="C2" s="158"/>
    </row>
    <row r="3" s="160" customFormat="true" ht="21.75" hidden="false" customHeight="true" outlineLevel="0" collapsed="false">
      <c r="A3" s="159" t="str">
        <f aca="false">'[1] BIỂU 69'!A3:F3</f>
        <v>(Dự toán trình Hội đồng nhân dân)</v>
      </c>
      <c r="B3" s="159"/>
      <c r="C3" s="159"/>
    </row>
    <row r="4" customFormat="false" ht="28.5" hidden="false" customHeight="true" outlineLevel="0" collapsed="false">
      <c r="C4" s="2" t="s">
        <v>137</v>
      </c>
    </row>
    <row r="5" s="163" customFormat="true" ht="31.5" hidden="false" customHeight="true" outlineLevel="0" collapsed="false">
      <c r="A5" s="161" t="s">
        <v>5</v>
      </c>
      <c r="B5" s="161" t="s">
        <v>36</v>
      </c>
      <c r="C5" s="162" t="s">
        <v>138</v>
      </c>
    </row>
    <row r="6" s="166" customFormat="true" ht="20.25" hidden="false" customHeight="true" outlineLevel="0" collapsed="false">
      <c r="A6" s="164"/>
      <c r="B6" s="164" t="s">
        <v>112</v>
      </c>
      <c r="C6" s="165" t="n">
        <f aca="false">C7+C8</f>
        <v>566657990</v>
      </c>
    </row>
    <row r="7" s="170" customFormat="true" ht="20.25" hidden="false" customHeight="true" outlineLevel="0" collapsed="false">
      <c r="A7" s="167" t="s">
        <v>11</v>
      </c>
      <c r="B7" s="168" t="s">
        <v>139</v>
      </c>
      <c r="C7" s="169" t="n">
        <f aca="false">'[1]BIEU 70'!E19</f>
        <v>141612090</v>
      </c>
    </row>
    <row r="8" s="166" customFormat="true" ht="20.25" hidden="false" customHeight="true" outlineLevel="0" collapsed="false">
      <c r="A8" s="167" t="s">
        <v>12</v>
      </c>
      <c r="B8" s="168" t="s">
        <v>140</v>
      </c>
      <c r="C8" s="169" t="n">
        <f aca="false">C10+C24+C33</f>
        <v>425045900</v>
      </c>
      <c r="D8" s="171"/>
    </row>
    <row r="9" s="170" customFormat="true" ht="20.25" hidden="false" customHeight="true" outlineLevel="0" collapsed="false">
      <c r="A9" s="172"/>
      <c r="B9" s="173" t="s">
        <v>124</v>
      </c>
      <c r="C9" s="174"/>
    </row>
    <row r="10" s="166" customFormat="true" ht="20.25" hidden="false" customHeight="true" outlineLevel="0" collapsed="false">
      <c r="A10" s="167" t="s">
        <v>21</v>
      </c>
      <c r="B10" s="168" t="s">
        <v>141</v>
      </c>
      <c r="C10" s="169" t="n">
        <f aca="false">C11+C23</f>
        <v>7467300</v>
      </c>
    </row>
    <row r="11" customFormat="false" ht="19.5" hidden="false" customHeight="true" outlineLevel="0" collapsed="false">
      <c r="A11" s="175" t="n">
        <v>1</v>
      </c>
      <c r="B11" s="176" t="s">
        <v>142</v>
      </c>
      <c r="C11" s="177" t="n">
        <f aca="false">'[1]Biểu 72'!D11</f>
        <v>7467300</v>
      </c>
    </row>
    <row r="12" customFormat="false" ht="20.25" hidden="true" customHeight="true" outlineLevel="0" collapsed="false">
      <c r="A12" s="173"/>
      <c r="B12" s="173" t="s">
        <v>124</v>
      </c>
      <c r="C12" s="177"/>
    </row>
    <row r="13" customFormat="false" ht="20.25" hidden="true" customHeight="true" outlineLevel="0" collapsed="false">
      <c r="A13" s="176" t="s">
        <v>143</v>
      </c>
      <c r="B13" s="176" t="s">
        <v>125</v>
      </c>
      <c r="C13" s="177"/>
    </row>
    <row r="14" customFormat="false" ht="16.5" hidden="true" customHeight="true" outlineLevel="0" collapsed="false">
      <c r="A14" s="176" t="s">
        <v>144</v>
      </c>
      <c r="B14" s="176" t="s">
        <v>126</v>
      </c>
      <c r="C14" s="177"/>
    </row>
    <row r="15" customFormat="false" ht="16.5" hidden="true" customHeight="true" outlineLevel="0" collapsed="false">
      <c r="A15" s="176" t="s">
        <v>145</v>
      </c>
      <c r="B15" s="176" t="s">
        <v>146</v>
      </c>
      <c r="C15" s="177"/>
    </row>
    <row r="16" customFormat="false" ht="16.5" hidden="true" customHeight="true" outlineLevel="0" collapsed="false">
      <c r="A16" s="176" t="s">
        <v>147</v>
      </c>
      <c r="B16" s="176" t="s">
        <v>148</v>
      </c>
      <c r="C16" s="177"/>
    </row>
    <row r="17" customFormat="false" ht="16.5" hidden="true" customHeight="true" outlineLevel="0" collapsed="false">
      <c r="A17" s="176" t="s">
        <v>149</v>
      </c>
      <c r="B17" s="176" t="s">
        <v>150</v>
      </c>
      <c r="C17" s="177"/>
    </row>
    <row r="18" customFormat="false" ht="16.5" hidden="true" customHeight="true" outlineLevel="0" collapsed="false">
      <c r="A18" s="176" t="s">
        <v>151</v>
      </c>
      <c r="B18" s="176" t="s">
        <v>152</v>
      </c>
      <c r="C18" s="177"/>
    </row>
    <row r="19" customFormat="false" ht="16.5" hidden="true" customHeight="true" outlineLevel="0" collapsed="false">
      <c r="A19" s="176" t="s">
        <v>153</v>
      </c>
      <c r="B19" s="176" t="s">
        <v>154</v>
      </c>
      <c r="C19" s="177"/>
    </row>
    <row r="20" customFormat="false" ht="16.5" hidden="true" customHeight="true" outlineLevel="0" collapsed="false">
      <c r="A20" s="176" t="s">
        <v>155</v>
      </c>
      <c r="B20" s="176" t="s">
        <v>156</v>
      </c>
      <c r="C20" s="177"/>
    </row>
    <row r="21" customFormat="false" ht="16.5" hidden="true" customHeight="true" outlineLevel="0" collapsed="false">
      <c r="A21" s="176" t="s">
        <v>157</v>
      </c>
      <c r="B21" s="176" t="s">
        <v>158</v>
      </c>
      <c r="C21" s="177"/>
    </row>
    <row r="22" s="166" customFormat="true" ht="16.5" hidden="true" customHeight="true" outlineLevel="0" collapsed="false">
      <c r="A22" s="176" t="s">
        <v>159</v>
      </c>
      <c r="B22" s="176" t="s">
        <v>160</v>
      </c>
      <c r="C22" s="177"/>
    </row>
    <row r="23" customFormat="false" ht="16.5" hidden="false" customHeight="true" outlineLevel="0" collapsed="false">
      <c r="A23" s="175" t="n">
        <v>2</v>
      </c>
      <c r="B23" s="176" t="s">
        <v>161</v>
      </c>
      <c r="C23" s="177"/>
    </row>
    <row r="24" s="166" customFormat="true" ht="20.25" hidden="false" customHeight="true" outlineLevel="0" collapsed="false">
      <c r="A24" s="167" t="s">
        <v>26</v>
      </c>
      <c r="B24" s="168" t="s">
        <v>24</v>
      </c>
      <c r="C24" s="169" t="n">
        <f aca="false">+'[1]Biểu 74'!E10</f>
        <v>409606960</v>
      </c>
    </row>
    <row r="25" customFormat="false" ht="20.25" hidden="false" customHeight="true" outlineLevel="0" collapsed="false">
      <c r="A25" s="176"/>
      <c r="B25" s="173" t="s">
        <v>162</v>
      </c>
      <c r="C25" s="177"/>
    </row>
    <row r="26" customFormat="false" ht="20.25" hidden="false" customHeight="true" outlineLevel="0" collapsed="false">
      <c r="A26" s="178" t="n">
        <v>1</v>
      </c>
      <c r="B26" s="179" t="s">
        <v>163</v>
      </c>
      <c r="C26" s="180" t="n">
        <v>258003675</v>
      </c>
    </row>
    <row r="27" customFormat="false" ht="20.25" hidden="false" customHeight="true" outlineLevel="0" collapsed="false">
      <c r="A27" s="178" t="n">
        <v>2</v>
      </c>
      <c r="B27" s="179" t="s">
        <v>164</v>
      </c>
      <c r="C27" s="177" t="n">
        <v>38508000</v>
      </c>
    </row>
    <row r="28" customFormat="false" ht="20.25" hidden="false" customHeight="true" outlineLevel="0" collapsed="false">
      <c r="A28" s="178" t="n">
        <v>3</v>
      </c>
      <c r="B28" s="179" t="s">
        <v>165</v>
      </c>
      <c r="C28" s="177" t="n">
        <v>4625900</v>
      </c>
    </row>
    <row r="29" customFormat="false" ht="20.25" hidden="false" customHeight="true" outlineLevel="0" collapsed="false">
      <c r="A29" s="178" t="n">
        <v>4</v>
      </c>
      <c r="B29" s="179" t="s">
        <v>166</v>
      </c>
      <c r="C29" s="177" t="n">
        <v>850000</v>
      </c>
    </row>
    <row r="30" customFormat="false" ht="20.25" hidden="false" customHeight="true" outlineLevel="0" collapsed="false">
      <c r="A30" s="178" t="n">
        <v>5</v>
      </c>
      <c r="B30" s="179" t="s">
        <v>167</v>
      </c>
      <c r="C30" s="177" t="n">
        <v>18954250</v>
      </c>
    </row>
    <row r="31" customFormat="false" ht="20.25" hidden="false" customHeight="true" outlineLevel="0" collapsed="false">
      <c r="A31" s="178" t="n">
        <v>6</v>
      </c>
      <c r="B31" s="179" t="s">
        <v>168</v>
      </c>
      <c r="C31" s="177" t="n">
        <v>61795135</v>
      </c>
    </row>
    <row r="32" customFormat="false" ht="20.25" hidden="false" customHeight="true" outlineLevel="0" collapsed="false">
      <c r="A32" s="178" t="n">
        <v>7</v>
      </c>
      <c r="B32" s="179" t="s">
        <v>169</v>
      </c>
      <c r="C32" s="177" t="n">
        <v>20189000</v>
      </c>
    </row>
    <row r="33" s="166" customFormat="true" ht="20.25" hidden="false" customHeight="true" outlineLevel="0" collapsed="false">
      <c r="A33" s="167" t="s">
        <v>30</v>
      </c>
      <c r="B33" s="168" t="s">
        <v>127</v>
      </c>
      <c r="C33" s="169" t="n">
        <f aca="false">'[1]Biểu 72'!D24</f>
        <v>7971640</v>
      </c>
    </row>
    <row r="34" customFormat="false" ht="15.75" hidden="false" customHeight="false" outlineLevel="0" collapsed="false">
      <c r="A34" s="181"/>
      <c r="B34" s="181"/>
      <c r="C34" s="182"/>
    </row>
  </sheetData>
  <mergeCells count="2">
    <mergeCell ref="A2:C2"/>
    <mergeCell ref="A3:C3"/>
  </mergeCells>
  <printOptions headings="false" gridLines="false" gridLinesSet="true" horizontalCentered="false" verticalCentered="false"/>
  <pageMargins left="0.551388888888889" right="0.196527777777778" top="0.82708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9" activeCellId="0" sqref="A69:IV71"/>
    </sheetView>
  </sheetViews>
  <sheetFormatPr defaultColWidth="8.9921875" defaultRowHeight="15" zeroHeight="false" outlineLevelRow="0" outlineLevelCol="0"/>
  <cols>
    <col collapsed="false" customWidth="true" hidden="false" outlineLevel="0" max="1" min="1" style="183" width="4.11"/>
    <col collapsed="false" customWidth="true" hidden="false" outlineLevel="0" max="2" min="2" style="183" width="32.74"/>
    <col collapsed="false" customWidth="true" hidden="false" outlineLevel="0" max="3" min="3" style="183" width="12.49"/>
    <col collapsed="false" customWidth="true" hidden="false" outlineLevel="0" max="4" min="4" style="183" width="10.74"/>
    <col collapsed="false" customWidth="true" hidden="false" outlineLevel="0" max="5" min="5" style="183" width="11.87"/>
    <col collapsed="false" customWidth="true" hidden="false" outlineLevel="0" max="6" min="6" style="183" width="10.11"/>
    <col collapsed="false" customWidth="true" hidden="false" outlineLevel="0" max="7" min="7" style="183" width="7.62"/>
    <col collapsed="false" customWidth="true" hidden="false" outlineLevel="0" max="8" min="8" style="183" width="10.74"/>
    <col collapsed="false" customWidth="true" hidden="false" outlineLevel="0" max="9" min="9" style="183" width="11.24"/>
    <col collapsed="false" customWidth="true" hidden="false" outlineLevel="0" max="11" min="10" style="183" width="10.62"/>
    <col collapsed="false" customWidth="true" hidden="false" outlineLevel="0" max="12" min="12" style="183" width="8.49"/>
    <col collapsed="false" customWidth="true" hidden="false" outlineLevel="0" max="13" min="13" style="183" width="11.87"/>
    <col collapsed="false" customWidth="false" hidden="false" outlineLevel="0" max="257" min="14" style="183" width="8.99"/>
  </cols>
  <sheetData>
    <row r="1" s="185" customFormat="true" ht="21.75" hidden="false" customHeight="true" outlineLevel="0" collapsed="false">
      <c r="A1" s="184" t="s">
        <v>0</v>
      </c>
      <c r="J1" s="186" t="s">
        <v>170</v>
      </c>
      <c r="K1" s="186"/>
      <c r="L1" s="186"/>
    </row>
    <row r="2" s="185" customFormat="true" ht="21.75" hidden="false" customHeight="true" outlineLevel="0" collapsed="false">
      <c r="A2" s="187" t="s">
        <v>171</v>
      </c>
      <c r="B2" s="187"/>
      <c r="C2" s="187"/>
      <c r="D2" s="187"/>
      <c r="E2" s="187"/>
      <c r="F2" s="187"/>
      <c r="G2" s="187"/>
      <c r="H2" s="187"/>
      <c r="I2" s="187"/>
      <c r="J2" s="187"/>
      <c r="K2" s="187"/>
      <c r="L2" s="187"/>
    </row>
    <row r="3" s="185" customFormat="true" ht="21.75" hidden="false" customHeight="true" outlineLevel="0" collapsed="false">
      <c r="A3" s="188" t="str">
        <f aca="false">'[1] BIỂU 69'!A3:F3</f>
        <v>(Dự toán trình Hội đồng nhân dân)</v>
      </c>
      <c r="B3" s="188"/>
      <c r="C3" s="188"/>
      <c r="D3" s="188"/>
      <c r="E3" s="188"/>
      <c r="F3" s="188"/>
      <c r="G3" s="188"/>
      <c r="H3" s="188"/>
      <c r="I3" s="188"/>
      <c r="J3" s="188"/>
      <c r="K3" s="188"/>
      <c r="L3" s="188"/>
    </row>
    <row r="4" s="185" customFormat="true" ht="21.75" hidden="false" customHeight="true" outlineLevel="0" collapsed="false">
      <c r="C4" s="189"/>
      <c r="D4" s="190"/>
      <c r="I4" s="191"/>
      <c r="J4" s="192" t="s">
        <v>137</v>
      </c>
      <c r="K4" s="192"/>
    </row>
    <row r="5" s="195" customFormat="true" ht="21.75" hidden="false" customHeight="true" outlineLevel="0" collapsed="false">
      <c r="A5" s="193" t="s">
        <v>172</v>
      </c>
      <c r="B5" s="193" t="s">
        <v>173</v>
      </c>
      <c r="C5" s="193" t="s">
        <v>174</v>
      </c>
      <c r="D5" s="193" t="s">
        <v>175</v>
      </c>
      <c r="E5" s="193" t="s">
        <v>176</v>
      </c>
      <c r="F5" s="193" t="s">
        <v>177</v>
      </c>
      <c r="G5" s="162" t="s">
        <v>129</v>
      </c>
      <c r="H5" s="193" t="s">
        <v>176</v>
      </c>
      <c r="I5" s="194" t="s">
        <v>178</v>
      </c>
      <c r="J5" s="194"/>
      <c r="K5" s="194"/>
      <c r="L5" s="193" t="s">
        <v>179</v>
      </c>
    </row>
    <row r="6" s="195" customFormat="true" ht="21.75" hidden="false" customHeight="true" outlineLevel="0" collapsed="false">
      <c r="A6" s="193"/>
      <c r="B6" s="193"/>
      <c r="C6" s="193"/>
      <c r="D6" s="193"/>
      <c r="E6" s="193"/>
      <c r="F6" s="193"/>
      <c r="G6" s="162"/>
      <c r="H6" s="193"/>
      <c r="I6" s="193" t="s">
        <v>180</v>
      </c>
      <c r="J6" s="193" t="s">
        <v>181</v>
      </c>
      <c r="K6" s="193" t="s">
        <v>24</v>
      </c>
      <c r="L6" s="193"/>
    </row>
    <row r="7" s="195" customFormat="true" ht="21.75" hidden="false" customHeight="true" outlineLevel="0" collapsed="false">
      <c r="A7" s="193"/>
      <c r="B7" s="193"/>
      <c r="C7" s="193"/>
      <c r="D7" s="193"/>
      <c r="E7" s="193"/>
      <c r="F7" s="193"/>
      <c r="G7" s="162"/>
      <c r="H7" s="193"/>
      <c r="I7" s="193"/>
      <c r="J7" s="193"/>
      <c r="K7" s="193"/>
      <c r="L7" s="193"/>
    </row>
    <row r="8" s="195" customFormat="true" ht="30" hidden="false" customHeight="true" outlineLevel="0" collapsed="false">
      <c r="A8" s="193"/>
      <c r="B8" s="193"/>
      <c r="C8" s="193"/>
      <c r="D8" s="193"/>
      <c r="E8" s="193"/>
      <c r="F8" s="193"/>
      <c r="G8" s="162"/>
      <c r="H8" s="193"/>
      <c r="I8" s="193"/>
      <c r="J8" s="193"/>
      <c r="K8" s="193"/>
      <c r="L8" s="193"/>
    </row>
    <row r="9" customFormat="false" ht="15.75" hidden="false" customHeight="true" outlineLevel="0" collapsed="false">
      <c r="A9" s="196" t="s">
        <v>11</v>
      </c>
      <c r="B9" s="196" t="s">
        <v>12</v>
      </c>
      <c r="C9" s="196" t="n">
        <v>1</v>
      </c>
      <c r="D9" s="196" t="n">
        <v>2</v>
      </c>
      <c r="E9" s="196" t="n">
        <v>3</v>
      </c>
      <c r="F9" s="196" t="n">
        <v>4</v>
      </c>
      <c r="G9" s="196" t="n">
        <v>5</v>
      </c>
      <c r="H9" s="196" t="n">
        <v>6</v>
      </c>
      <c r="I9" s="196" t="n">
        <v>7</v>
      </c>
      <c r="J9" s="196" t="n">
        <v>8</v>
      </c>
      <c r="K9" s="196" t="n">
        <v>9</v>
      </c>
      <c r="L9" s="196" t="n">
        <v>10</v>
      </c>
    </row>
    <row r="10" s="199" customFormat="true" ht="21.75" hidden="false" customHeight="true" outlineLevel="0" collapsed="false">
      <c r="A10" s="197"/>
      <c r="B10" s="197" t="s">
        <v>182</v>
      </c>
      <c r="C10" s="198" t="n">
        <f aca="false">+C11+C76</f>
        <v>419064900</v>
      </c>
      <c r="D10" s="198" t="n">
        <f aca="false">+D11+D76</f>
        <v>8167300</v>
      </c>
      <c r="E10" s="198" t="n">
        <f aca="false">+E11+E76</f>
        <v>402925960</v>
      </c>
      <c r="F10" s="198" t="n">
        <f aca="false">+F11+F76</f>
        <v>7971640</v>
      </c>
      <c r="G10" s="198" t="n">
        <f aca="false">+G11+G76</f>
        <v>0</v>
      </c>
      <c r="H10" s="198" t="n">
        <f aca="false">+H11+H76</f>
        <v>0</v>
      </c>
      <c r="I10" s="198" t="n">
        <f aca="false">+I11+I76</f>
        <v>0</v>
      </c>
      <c r="J10" s="198" t="n">
        <f aca="false">+J11+J76</f>
        <v>0</v>
      </c>
      <c r="K10" s="198" t="n">
        <f aca="false">+K11+K76</f>
        <v>0</v>
      </c>
      <c r="L10" s="198" t="n">
        <f aca="false">+L11+L76</f>
        <v>0</v>
      </c>
    </row>
    <row r="11" s="199" customFormat="true" ht="21.75" hidden="false" customHeight="true" outlineLevel="0" collapsed="false">
      <c r="A11" s="200" t="s">
        <v>21</v>
      </c>
      <c r="B11" s="201" t="s">
        <v>183</v>
      </c>
      <c r="C11" s="202" t="n">
        <f aca="false">SUM(C12:C75)</f>
        <v>411093260</v>
      </c>
      <c r="D11" s="202" t="n">
        <f aca="false">SUM(D12:D75)</f>
        <v>8167300</v>
      </c>
      <c r="E11" s="202" t="n">
        <f aca="false">SUM(E12:E75)</f>
        <v>402925960</v>
      </c>
      <c r="F11" s="202" t="n">
        <f aca="false">SUM(F12:F75)</f>
        <v>0</v>
      </c>
      <c r="G11" s="202" t="n">
        <f aca="false">SUM(G12:G75)</f>
        <v>0</v>
      </c>
      <c r="H11" s="202" t="n">
        <f aca="false">SUM(H12:H75)</f>
        <v>0</v>
      </c>
      <c r="I11" s="202" t="n">
        <f aca="false">SUM(I12:I75)</f>
        <v>0</v>
      </c>
      <c r="J11" s="202" t="n">
        <f aca="false">SUM(J12:J75)</f>
        <v>0</v>
      </c>
      <c r="K11" s="202" t="n">
        <f aca="false">SUM(K12:K75)</f>
        <v>0</v>
      </c>
      <c r="L11" s="202" t="n">
        <f aca="false">SUM(L12:L75)</f>
        <v>0</v>
      </c>
      <c r="M11" s="203"/>
    </row>
    <row r="12" s="199" customFormat="true" ht="21.75" hidden="false" customHeight="true" outlineLevel="0" collapsed="false">
      <c r="A12" s="55" t="n">
        <v>1</v>
      </c>
      <c r="B12" s="56" t="s">
        <v>184</v>
      </c>
      <c r="C12" s="204" t="n">
        <f aca="false">D12+E12+F12</f>
        <v>8780300</v>
      </c>
      <c r="D12" s="205"/>
      <c r="E12" s="206" t="n">
        <v>8780300</v>
      </c>
      <c r="F12" s="204"/>
      <c r="G12" s="205"/>
      <c r="H12" s="206"/>
      <c r="I12" s="206"/>
      <c r="J12" s="206"/>
      <c r="K12" s="206"/>
      <c r="L12" s="206"/>
    </row>
    <row r="13" s="199" customFormat="true" ht="21.75" hidden="false" customHeight="true" outlineLevel="0" collapsed="false">
      <c r="A13" s="55" t="n">
        <v>2</v>
      </c>
      <c r="B13" s="56" t="s">
        <v>185</v>
      </c>
      <c r="C13" s="204" t="n">
        <f aca="false">D13+E13+F13</f>
        <v>6922500</v>
      </c>
      <c r="D13" s="205"/>
      <c r="E13" s="206" t="n">
        <f aca="false">1997000+765000+4160500</f>
        <v>6922500</v>
      </c>
      <c r="F13" s="204"/>
      <c r="G13" s="205"/>
      <c r="H13" s="206"/>
      <c r="I13" s="206"/>
      <c r="J13" s="206"/>
      <c r="K13" s="206"/>
      <c r="L13" s="206"/>
    </row>
    <row r="14" s="199" customFormat="true" ht="21.75" hidden="false" customHeight="true" outlineLevel="0" collapsed="false">
      <c r="A14" s="55" t="n">
        <v>3</v>
      </c>
      <c r="B14" s="56" t="s">
        <v>186</v>
      </c>
      <c r="C14" s="204" t="n">
        <f aca="false">D14+E14+F14</f>
        <v>2691700</v>
      </c>
      <c r="D14" s="205"/>
      <c r="E14" s="206" t="n">
        <f aca="false">2691700</f>
        <v>2691700</v>
      </c>
      <c r="F14" s="204"/>
      <c r="G14" s="205"/>
      <c r="H14" s="206"/>
      <c r="I14" s="206"/>
      <c r="J14" s="206"/>
      <c r="K14" s="206"/>
      <c r="L14" s="206"/>
    </row>
    <row r="15" s="199" customFormat="true" ht="21.75" hidden="false" customHeight="true" outlineLevel="0" collapsed="false">
      <c r="A15" s="55" t="n">
        <v>4</v>
      </c>
      <c r="B15" s="56" t="s">
        <v>187</v>
      </c>
      <c r="C15" s="204" t="n">
        <f aca="false">D15+E15+F15</f>
        <v>963700</v>
      </c>
      <c r="D15" s="205"/>
      <c r="E15" s="206" t="n">
        <v>963700</v>
      </c>
      <c r="F15" s="204"/>
      <c r="G15" s="205"/>
      <c r="H15" s="206"/>
      <c r="I15" s="206"/>
      <c r="J15" s="206"/>
      <c r="K15" s="206"/>
      <c r="L15" s="206"/>
    </row>
    <row r="16" s="199" customFormat="true" ht="21.75" hidden="false" customHeight="true" outlineLevel="0" collapsed="false">
      <c r="A16" s="55" t="n">
        <v>5</v>
      </c>
      <c r="B16" s="56" t="s">
        <v>188</v>
      </c>
      <c r="C16" s="204" t="n">
        <f aca="false">D16+E16+F16</f>
        <v>12984550</v>
      </c>
      <c r="D16" s="204"/>
      <c r="E16" s="206" t="n">
        <f aca="false">2419000+7715550+2850000</f>
        <v>12984550</v>
      </c>
      <c r="F16" s="204"/>
      <c r="G16" s="205"/>
      <c r="H16" s="206"/>
      <c r="I16" s="206"/>
      <c r="J16" s="206"/>
      <c r="K16" s="206"/>
      <c r="L16" s="206"/>
    </row>
    <row r="17" s="199" customFormat="true" ht="21.75" hidden="false" customHeight="true" outlineLevel="0" collapsed="false">
      <c r="A17" s="55" t="n">
        <v>6</v>
      </c>
      <c r="B17" s="56" t="s">
        <v>189</v>
      </c>
      <c r="C17" s="204" t="n">
        <f aca="false">D17+E17+F17</f>
        <v>2448200</v>
      </c>
      <c r="D17" s="205"/>
      <c r="E17" s="206" t="n">
        <v>2448200</v>
      </c>
      <c r="F17" s="204"/>
      <c r="G17" s="205"/>
      <c r="H17" s="206"/>
      <c r="I17" s="206"/>
      <c r="J17" s="206"/>
      <c r="K17" s="206"/>
      <c r="L17" s="206"/>
    </row>
    <row r="18" s="199" customFormat="true" ht="21.75" hidden="false" customHeight="true" outlineLevel="0" collapsed="false">
      <c r="A18" s="55" t="n">
        <v>7</v>
      </c>
      <c r="B18" s="56" t="s">
        <v>190</v>
      </c>
      <c r="C18" s="204" t="n">
        <f aca="false">D18+E18+F18</f>
        <v>25369036</v>
      </c>
      <c r="D18" s="205"/>
      <c r="E18" s="206" t="n">
        <f aca="false">2340036+23029000</f>
        <v>25369036</v>
      </c>
      <c r="F18" s="204"/>
      <c r="G18" s="205"/>
      <c r="H18" s="206"/>
      <c r="I18" s="206"/>
      <c r="J18" s="206"/>
      <c r="K18" s="206"/>
      <c r="L18" s="206"/>
    </row>
    <row r="19" s="199" customFormat="true" ht="21.75" hidden="false" customHeight="true" outlineLevel="0" collapsed="false">
      <c r="A19" s="55" t="n">
        <v>8</v>
      </c>
      <c r="B19" s="56" t="s">
        <v>191</v>
      </c>
      <c r="C19" s="204" t="n">
        <f aca="false">D19+E19+F19</f>
        <v>1091300</v>
      </c>
      <c r="D19" s="205"/>
      <c r="E19" s="206" t="n">
        <v>1091300</v>
      </c>
      <c r="F19" s="204"/>
      <c r="G19" s="205"/>
      <c r="H19" s="206"/>
      <c r="I19" s="206"/>
      <c r="J19" s="206"/>
      <c r="K19" s="206"/>
      <c r="L19" s="206"/>
    </row>
    <row r="20" s="199" customFormat="true" ht="21.75" hidden="false" customHeight="true" outlineLevel="0" collapsed="false">
      <c r="A20" s="55" t="n">
        <v>9</v>
      </c>
      <c r="B20" s="56" t="s">
        <v>192</v>
      </c>
      <c r="C20" s="204" t="n">
        <f aca="false">D20+E20+F20</f>
        <v>4558742</v>
      </c>
      <c r="D20" s="204" t="n">
        <v>750142</v>
      </c>
      <c r="E20" s="206" t="n">
        <f aca="false">1798600+1160000+850000</f>
        <v>3808600</v>
      </c>
      <c r="F20" s="204"/>
      <c r="G20" s="205"/>
      <c r="H20" s="206"/>
      <c r="I20" s="206"/>
      <c r="J20" s="206"/>
      <c r="K20" s="206"/>
      <c r="L20" s="206"/>
    </row>
    <row r="21" customFormat="false" ht="21.75" hidden="false" customHeight="true" outlineLevel="0" collapsed="false">
      <c r="A21" s="55" t="n">
        <v>10</v>
      </c>
      <c r="B21" s="56" t="s">
        <v>193</v>
      </c>
      <c r="C21" s="204" t="n">
        <f aca="false">D21+E21+F21</f>
        <v>3983500</v>
      </c>
      <c r="D21" s="204"/>
      <c r="E21" s="206" t="n">
        <v>3983500</v>
      </c>
      <c r="F21" s="204"/>
      <c r="G21" s="207"/>
      <c r="H21" s="208"/>
      <c r="I21" s="208"/>
      <c r="J21" s="208"/>
      <c r="K21" s="208"/>
      <c r="L21" s="208"/>
    </row>
    <row r="22" s="199" customFormat="true" ht="21.75" hidden="false" customHeight="true" outlineLevel="0" collapsed="false">
      <c r="A22" s="55" t="n">
        <v>11</v>
      </c>
      <c r="B22" s="56" t="s">
        <v>194</v>
      </c>
      <c r="C22" s="204" t="n">
        <f aca="false">D22+E22+F22</f>
        <v>2091500</v>
      </c>
      <c r="D22" s="205"/>
      <c r="E22" s="206" t="n">
        <v>2091500</v>
      </c>
      <c r="F22" s="204"/>
      <c r="G22" s="205"/>
      <c r="H22" s="206"/>
      <c r="I22" s="206"/>
      <c r="J22" s="206"/>
      <c r="K22" s="206"/>
      <c r="L22" s="206"/>
    </row>
    <row r="23" s="199" customFormat="true" ht="21.75" hidden="false" customHeight="true" outlineLevel="0" collapsed="false">
      <c r="A23" s="55" t="n">
        <v>12</v>
      </c>
      <c r="B23" s="56" t="s">
        <v>195</v>
      </c>
      <c r="C23" s="204" t="n">
        <f aca="false">D23+E23+F23</f>
        <v>906000</v>
      </c>
      <c r="D23" s="205"/>
      <c r="E23" s="206" t="n">
        <v>906000</v>
      </c>
      <c r="F23" s="204"/>
      <c r="G23" s="205"/>
      <c r="H23" s="206"/>
      <c r="I23" s="206"/>
      <c r="J23" s="206"/>
      <c r="K23" s="206"/>
      <c r="L23" s="206"/>
    </row>
    <row r="24" s="199" customFormat="true" ht="21.75" hidden="false" customHeight="true" outlineLevel="0" collapsed="false">
      <c r="A24" s="55" t="n">
        <v>13</v>
      </c>
      <c r="B24" s="56" t="s">
        <v>196</v>
      </c>
      <c r="C24" s="204" t="n">
        <f aca="false">D24+E24+F24</f>
        <v>795500</v>
      </c>
      <c r="D24" s="205"/>
      <c r="E24" s="206" t="n">
        <v>795500</v>
      </c>
      <c r="F24" s="204"/>
      <c r="G24" s="205"/>
      <c r="H24" s="206"/>
      <c r="I24" s="206"/>
      <c r="J24" s="206"/>
      <c r="K24" s="206"/>
      <c r="L24" s="206"/>
    </row>
    <row r="25" s="199" customFormat="true" ht="21.75" hidden="false" customHeight="true" outlineLevel="0" collapsed="false">
      <c r="A25" s="55" t="n">
        <v>14</v>
      </c>
      <c r="B25" s="56" t="s">
        <v>197</v>
      </c>
      <c r="C25" s="204" t="n">
        <f aca="false">D25+E25+F25</f>
        <v>14561400</v>
      </c>
      <c r="D25" s="205"/>
      <c r="E25" s="206" t="n">
        <f aca="false">14561400</f>
        <v>14561400</v>
      </c>
      <c r="F25" s="204"/>
      <c r="G25" s="205"/>
      <c r="H25" s="206"/>
      <c r="I25" s="206"/>
      <c r="J25" s="206"/>
      <c r="K25" s="206"/>
      <c r="L25" s="206"/>
    </row>
    <row r="26" s="199" customFormat="true" ht="21.75" hidden="false" customHeight="true" outlineLevel="0" collapsed="false">
      <c r="A26" s="55" t="n">
        <v>15</v>
      </c>
      <c r="B26" s="56" t="s">
        <v>198</v>
      </c>
      <c r="C26" s="204" t="n">
        <f aca="false">D26+E26+F26</f>
        <v>2295960</v>
      </c>
      <c r="D26" s="205"/>
      <c r="E26" s="206" t="n">
        <v>2295960</v>
      </c>
      <c r="F26" s="204"/>
      <c r="G26" s="205"/>
      <c r="H26" s="206"/>
      <c r="I26" s="206"/>
      <c r="J26" s="206"/>
      <c r="K26" s="206"/>
      <c r="L26" s="206"/>
    </row>
    <row r="27" s="199" customFormat="true" ht="21.75" hidden="false" customHeight="true" outlineLevel="0" collapsed="false">
      <c r="A27" s="55" t="n">
        <v>16</v>
      </c>
      <c r="B27" s="56" t="s">
        <v>199</v>
      </c>
      <c r="C27" s="204" t="n">
        <f aca="false">D27+E27+F27</f>
        <v>1566000</v>
      </c>
      <c r="D27" s="204"/>
      <c r="E27" s="206" t="n">
        <v>1566000</v>
      </c>
      <c r="F27" s="204"/>
      <c r="G27" s="205"/>
      <c r="H27" s="206"/>
      <c r="I27" s="206"/>
      <c r="J27" s="206"/>
      <c r="K27" s="206"/>
      <c r="L27" s="206"/>
    </row>
    <row r="28" s="199" customFormat="true" ht="21.75" hidden="false" customHeight="true" outlineLevel="0" collapsed="false">
      <c r="A28" s="55" t="n">
        <v>17</v>
      </c>
      <c r="B28" s="56" t="s">
        <v>200</v>
      </c>
      <c r="C28" s="204" t="n">
        <f aca="false">D28+E28+F28</f>
        <v>1790500</v>
      </c>
      <c r="D28" s="204"/>
      <c r="E28" s="206" t="n">
        <v>1790500</v>
      </c>
      <c r="F28" s="204"/>
      <c r="G28" s="205"/>
      <c r="H28" s="206"/>
      <c r="I28" s="206"/>
      <c r="J28" s="206"/>
      <c r="K28" s="206"/>
      <c r="L28" s="206"/>
    </row>
    <row r="29" s="199" customFormat="true" ht="21.75" hidden="false" customHeight="true" outlineLevel="0" collapsed="false">
      <c r="A29" s="55" t="n">
        <v>18</v>
      </c>
      <c r="B29" s="56" t="s">
        <v>201</v>
      </c>
      <c r="C29" s="204" t="n">
        <f aca="false">D29+E29+F29</f>
        <v>1229000</v>
      </c>
      <c r="D29" s="204" t="n">
        <v>100000</v>
      </c>
      <c r="E29" s="206" t="n">
        <v>1129000</v>
      </c>
      <c r="F29" s="204"/>
      <c r="G29" s="205"/>
      <c r="H29" s="206"/>
      <c r="I29" s="206"/>
      <c r="J29" s="206"/>
      <c r="K29" s="206"/>
      <c r="L29" s="206"/>
    </row>
    <row r="30" s="199" customFormat="true" ht="21.75" hidden="false" customHeight="true" outlineLevel="0" collapsed="false">
      <c r="A30" s="55" t="n">
        <v>19</v>
      </c>
      <c r="B30" s="56" t="s">
        <v>202</v>
      </c>
      <c r="C30" s="204" t="n">
        <f aca="false">D30+E30+F30</f>
        <v>810500</v>
      </c>
      <c r="D30" s="204"/>
      <c r="E30" s="206" t="n">
        <v>810500</v>
      </c>
      <c r="F30" s="204"/>
      <c r="G30" s="205"/>
      <c r="H30" s="206"/>
      <c r="I30" s="206"/>
      <c r="J30" s="206"/>
      <c r="K30" s="206"/>
      <c r="L30" s="206"/>
    </row>
    <row r="31" s="199" customFormat="true" ht="21.75" hidden="false" customHeight="true" outlineLevel="0" collapsed="false">
      <c r="A31" s="55" t="n">
        <v>20</v>
      </c>
      <c r="B31" s="56" t="s">
        <v>203</v>
      </c>
      <c r="C31" s="204" t="n">
        <f aca="false">D31+E31+F31</f>
        <v>404000</v>
      </c>
      <c r="D31" s="204"/>
      <c r="E31" s="206" t="n">
        <v>404000</v>
      </c>
      <c r="F31" s="204"/>
      <c r="G31" s="205"/>
      <c r="H31" s="206"/>
      <c r="I31" s="206"/>
      <c r="J31" s="206"/>
      <c r="K31" s="206"/>
      <c r="L31" s="206"/>
    </row>
    <row r="32" s="199" customFormat="true" ht="21.75" hidden="false" customHeight="true" outlineLevel="0" collapsed="false">
      <c r="A32" s="55" t="n">
        <v>21</v>
      </c>
      <c r="B32" s="56" t="s">
        <v>204</v>
      </c>
      <c r="C32" s="204" t="n">
        <f aca="false">D32+E32+F32</f>
        <v>193839</v>
      </c>
      <c r="D32" s="204"/>
      <c r="E32" s="206" t="n">
        <f aca="false">181200+12639</f>
        <v>193839</v>
      </c>
      <c r="F32" s="204"/>
      <c r="G32" s="205"/>
      <c r="H32" s="206"/>
      <c r="I32" s="206"/>
      <c r="J32" s="206"/>
      <c r="K32" s="206"/>
      <c r="L32" s="206"/>
    </row>
    <row r="33" customFormat="false" ht="21.75" hidden="false" customHeight="true" outlineLevel="0" collapsed="false">
      <c r="A33" s="55" t="n">
        <v>22</v>
      </c>
      <c r="B33" s="56" t="s">
        <v>205</v>
      </c>
      <c r="C33" s="204" t="n">
        <f aca="false">D33+E33+F33</f>
        <v>180900</v>
      </c>
      <c r="D33" s="204"/>
      <c r="E33" s="206" t="n">
        <v>180900</v>
      </c>
      <c r="F33" s="204"/>
      <c r="G33" s="207"/>
      <c r="H33" s="208"/>
      <c r="I33" s="208"/>
      <c r="J33" s="208"/>
      <c r="K33" s="208"/>
      <c r="L33" s="208"/>
    </row>
    <row r="34" customFormat="false" ht="21.75" hidden="false" customHeight="true" outlineLevel="0" collapsed="false">
      <c r="A34" s="55" t="n">
        <v>23</v>
      </c>
      <c r="B34" s="56" t="s">
        <v>206</v>
      </c>
      <c r="C34" s="204" t="n">
        <f aca="false">D34+E34+F34</f>
        <v>180900</v>
      </c>
      <c r="D34" s="204"/>
      <c r="E34" s="206" t="n">
        <v>180900</v>
      </c>
      <c r="F34" s="204"/>
      <c r="G34" s="207"/>
      <c r="H34" s="208"/>
      <c r="I34" s="208"/>
      <c r="J34" s="208"/>
      <c r="K34" s="208"/>
      <c r="L34" s="208"/>
    </row>
    <row r="35" customFormat="false" ht="21.75" hidden="false" customHeight="true" outlineLevel="0" collapsed="false">
      <c r="A35" s="55" t="n">
        <v>24</v>
      </c>
      <c r="B35" s="56" t="s">
        <v>207</v>
      </c>
      <c r="C35" s="204" t="n">
        <f aca="false">D35+E35+F35</f>
        <v>9979688</v>
      </c>
      <c r="D35" s="204"/>
      <c r="E35" s="206" t="n">
        <v>9979688</v>
      </c>
      <c r="F35" s="204"/>
      <c r="G35" s="207"/>
      <c r="H35" s="208"/>
      <c r="I35" s="208"/>
      <c r="J35" s="208"/>
      <c r="K35" s="208"/>
      <c r="L35" s="208"/>
    </row>
    <row r="36" customFormat="false" ht="21.75" hidden="false" customHeight="true" outlineLevel="0" collapsed="false">
      <c r="A36" s="55" t="n">
        <v>25</v>
      </c>
      <c r="B36" s="56" t="s">
        <v>208</v>
      </c>
      <c r="C36" s="204" t="n">
        <f aca="false">D36+E36+F36</f>
        <v>3286174</v>
      </c>
      <c r="D36" s="204"/>
      <c r="E36" s="206" t="n">
        <v>3286174</v>
      </c>
      <c r="F36" s="204"/>
      <c r="G36" s="207"/>
      <c r="H36" s="208"/>
      <c r="I36" s="208"/>
      <c r="J36" s="208"/>
      <c r="K36" s="208"/>
      <c r="L36" s="208"/>
    </row>
    <row r="37" customFormat="false" ht="21.75" hidden="false" customHeight="true" outlineLevel="0" collapsed="false">
      <c r="A37" s="55" t="n">
        <v>26</v>
      </c>
      <c r="B37" s="56" t="s">
        <v>209</v>
      </c>
      <c r="C37" s="204" t="n">
        <f aca="false">D37+E37+F37</f>
        <v>2395256</v>
      </c>
      <c r="D37" s="204"/>
      <c r="E37" s="206" t="n">
        <v>2395256</v>
      </c>
      <c r="F37" s="204"/>
      <c r="G37" s="207"/>
      <c r="H37" s="208"/>
      <c r="I37" s="208"/>
      <c r="J37" s="208"/>
      <c r="K37" s="208"/>
      <c r="L37" s="208"/>
    </row>
    <row r="38" customFormat="false" ht="21.75" hidden="false" customHeight="true" outlineLevel="0" collapsed="false">
      <c r="A38" s="55" t="n">
        <v>27</v>
      </c>
      <c r="B38" s="56" t="s">
        <v>210</v>
      </c>
      <c r="C38" s="204" t="n">
        <f aca="false">D38+E38+F38</f>
        <v>3489622</v>
      </c>
      <c r="D38" s="204"/>
      <c r="E38" s="206" t="n">
        <v>3489622</v>
      </c>
      <c r="F38" s="204"/>
      <c r="G38" s="207"/>
      <c r="H38" s="208"/>
      <c r="I38" s="208"/>
      <c r="J38" s="208"/>
      <c r="K38" s="208"/>
      <c r="L38" s="208"/>
    </row>
    <row r="39" customFormat="false" ht="21.75" hidden="false" customHeight="true" outlineLevel="0" collapsed="false">
      <c r="A39" s="55" t="n">
        <v>28</v>
      </c>
      <c r="B39" s="56" t="s">
        <v>211</v>
      </c>
      <c r="C39" s="204" t="n">
        <f aca="false">D39+E39+F39</f>
        <v>2711362</v>
      </c>
      <c r="D39" s="204"/>
      <c r="E39" s="206" t="n">
        <v>2711362</v>
      </c>
      <c r="F39" s="204"/>
      <c r="G39" s="207"/>
      <c r="H39" s="208"/>
      <c r="I39" s="208"/>
      <c r="J39" s="208"/>
      <c r="K39" s="208"/>
      <c r="L39" s="208"/>
    </row>
    <row r="40" customFormat="false" ht="21.75" hidden="false" customHeight="true" outlineLevel="0" collapsed="false">
      <c r="A40" s="55" t="n">
        <v>29</v>
      </c>
      <c r="B40" s="56" t="s">
        <v>212</v>
      </c>
      <c r="C40" s="204" t="n">
        <f aca="false">D40+E40+F40</f>
        <v>3669772</v>
      </c>
      <c r="D40" s="204"/>
      <c r="E40" s="206" t="n">
        <v>3669772</v>
      </c>
      <c r="F40" s="204"/>
      <c r="G40" s="207"/>
      <c r="H40" s="208"/>
      <c r="I40" s="208"/>
      <c r="J40" s="208"/>
      <c r="K40" s="208"/>
      <c r="L40" s="208"/>
    </row>
    <row r="41" customFormat="false" ht="21.75" hidden="false" customHeight="true" outlineLevel="0" collapsed="false">
      <c r="A41" s="55" t="n">
        <v>30</v>
      </c>
      <c r="B41" s="56" t="s">
        <v>213</v>
      </c>
      <c r="C41" s="204" t="n">
        <f aca="false">D41+E41+F41</f>
        <v>4809564</v>
      </c>
      <c r="D41" s="204"/>
      <c r="E41" s="206" t="n">
        <v>4809564</v>
      </c>
      <c r="F41" s="204"/>
      <c r="G41" s="207"/>
      <c r="H41" s="208"/>
      <c r="I41" s="208"/>
      <c r="J41" s="208"/>
      <c r="K41" s="208"/>
      <c r="L41" s="208"/>
    </row>
    <row r="42" customFormat="false" ht="21.75" hidden="false" customHeight="true" outlineLevel="0" collapsed="false">
      <c r="A42" s="55" t="n">
        <v>31</v>
      </c>
      <c r="B42" s="56" t="s">
        <v>214</v>
      </c>
      <c r="C42" s="204" t="n">
        <f aca="false">D42+E42+F42</f>
        <v>8041507</v>
      </c>
      <c r="D42" s="204"/>
      <c r="E42" s="206" t="n">
        <v>8041507</v>
      </c>
      <c r="F42" s="204"/>
      <c r="G42" s="207"/>
      <c r="H42" s="208"/>
      <c r="I42" s="208"/>
      <c r="J42" s="208"/>
      <c r="K42" s="208"/>
      <c r="L42" s="208"/>
    </row>
    <row r="43" customFormat="false" ht="21.75" hidden="false" customHeight="true" outlineLevel="0" collapsed="false">
      <c r="A43" s="55" t="n">
        <v>32</v>
      </c>
      <c r="B43" s="56" t="s">
        <v>215</v>
      </c>
      <c r="C43" s="204" t="n">
        <f aca="false">D43+E43+F43</f>
        <v>4335074</v>
      </c>
      <c r="D43" s="204"/>
      <c r="E43" s="206" t="n">
        <v>4335074</v>
      </c>
      <c r="F43" s="204"/>
      <c r="G43" s="207"/>
      <c r="H43" s="208"/>
      <c r="I43" s="208"/>
      <c r="J43" s="208"/>
      <c r="K43" s="208"/>
      <c r="L43" s="208"/>
    </row>
    <row r="44" customFormat="false" ht="21.75" hidden="false" customHeight="true" outlineLevel="0" collapsed="false">
      <c r="A44" s="55" t="n">
        <v>33</v>
      </c>
      <c r="B44" s="56" t="s">
        <v>216</v>
      </c>
      <c r="C44" s="204" t="n">
        <f aca="false">D44+E44+F44</f>
        <v>3989581</v>
      </c>
      <c r="D44" s="204"/>
      <c r="E44" s="206" t="n">
        <v>3989581</v>
      </c>
      <c r="F44" s="204"/>
      <c r="G44" s="207"/>
      <c r="H44" s="208"/>
      <c r="I44" s="208"/>
      <c r="J44" s="208"/>
      <c r="K44" s="208"/>
      <c r="L44" s="208"/>
    </row>
    <row r="45" customFormat="false" ht="21.75" hidden="false" customHeight="true" outlineLevel="0" collapsed="false">
      <c r="A45" s="55" t="n">
        <v>34</v>
      </c>
      <c r="B45" s="56" t="s">
        <v>217</v>
      </c>
      <c r="C45" s="204" t="n">
        <f aca="false">D45+E45+F45</f>
        <v>3155644</v>
      </c>
      <c r="D45" s="204"/>
      <c r="E45" s="206" t="n">
        <v>3155644</v>
      </c>
      <c r="F45" s="204"/>
      <c r="G45" s="207"/>
      <c r="H45" s="208"/>
      <c r="I45" s="208"/>
      <c r="J45" s="208"/>
      <c r="K45" s="208"/>
      <c r="L45" s="208"/>
    </row>
    <row r="46" customFormat="false" ht="21.75" hidden="false" customHeight="true" outlineLevel="0" collapsed="false">
      <c r="A46" s="55" t="n">
        <v>35</v>
      </c>
      <c r="B46" s="56" t="s">
        <v>218</v>
      </c>
      <c r="C46" s="204" t="n">
        <f aca="false">D46+E46+F46</f>
        <v>4597377</v>
      </c>
      <c r="D46" s="204"/>
      <c r="E46" s="206" t="n">
        <v>4597377</v>
      </c>
      <c r="F46" s="204"/>
      <c r="G46" s="207"/>
      <c r="H46" s="208"/>
      <c r="I46" s="208"/>
      <c r="J46" s="208"/>
      <c r="K46" s="208"/>
      <c r="L46" s="208"/>
    </row>
    <row r="47" customFormat="false" ht="21.75" hidden="false" customHeight="true" outlineLevel="0" collapsed="false">
      <c r="A47" s="55" t="n">
        <v>36</v>
      </c>
      <c r="B47" s="56" t="s">
        <v>219</v>
      </c>
      <c r="C47" s="204" t="n">
        <f aca="false">D47+E47+F47</f>
        <v>3806372</v>
      </c>
      <c r="D47" s="204"/>
      <c r="E47" s="206" t="n">
        <v>3806372</v>
      </c>
      <c r="F47" s="204"/>
      <c r="G47" s="207"/>
      <c r="H47" s="208"/>
      <c r="I47" s="208"/>
      <c r="J47" s="208"/>
      <c r="K47" s="208"/>
      <c r="L47" s="208"/>
    </row>
    <row r="48" customFormat="false" ht="21.75" hidden="false" customHeight="true" outlineLevel="0" collapsed="false">
      <c r="A48" s="55" t="n">
        <v>37</v>
      </c>
      <c r="B48" s="56" t="s">
        <v>220</v>
      </c>
      <c r="C48" s="204" t="n">
        <f aca="false">D48+E48+F48</f>
        <v>14335196</v>
      </c>
      <c r="D48" s="204"/>
      <c r="E48" s="206" t="n">
        <v>14335196</v>
      </c>
      <c r="F48" s="204"/>
      <c r="G48" s="207"/>
      <c r="H48" s="208"/>
      <c r="I48" s="208"/>
      <c r="J48" s="208"/>
      <c r="K48" s="208"/>
      <c r="L48" s="208"/>
    </row>
    <row r="49" customFormat="false" ht="21.75" hidden="false" customHeight="true" outlineLevel="0" collapsed="false">
      <c r="A49" s="55" t="n">
        <v>38</v>
      </c>
      <c r="B49" s="56" t="s">
        <v>221</v>
      </c>
      <c r="C49" s="204" t="n">
        <f aca="false">D49+E49+F49</f>
        <v>10564130</v>
      </c>
      <c r="D49" s="204"/>
      <c r="E49" s="206" t="n">
        <v>10564130</v>
      </c>
      <c r="F49" s="204"/>
      <c r="G49" s="207"/>
      <c r="H49" s="208"/>
      <c r="I49" s="208"/>
      <c r="J49" s="208"/>
      <c r="K49" s="208"/>
      <c r="L49" s="208"/>
    </row>
    <row r="50" customFormat="false" ht="21.75" hidden="false" customHeight="true" outlineLevel="0" collapsed="false">
      <c r="A50" s="55" t="n">
        <v>39</v>
      </c>
      <c r="B50" s="56" t="s">
        <v>222</v>
      </c>
      <c r="C50" s="204" t="n">
        <f aca="false">D50+E50+F50</f>
        <v>9386922</v>
      </c>
      <c r="D50" s="204"/>
      <c r="E50" s="206" t="n">
        <v>9386922</v>
      </c>
      <c r="F50" s="204"/>
      <c r="G50" s="207"/>
      <c r="H50" s="208"/>
      <c r="I50" s="208"/>
      <c r="J50" s="208"/>
      <c r="K50" s="208"/>
      <c r="L50" s="208"/>
    </row>
    <row r="51" customFormat="false" ht="21.75" hidden="false" customHeight="true" outlineLevel="0" collapsed="false">
      <c r="A51" s="55" t="n">
        <v>40</v>
      </c>
      <c r="B51" s="56" t="s">
        <v>223</v>
      </c>
      <c r="C51" s="204" t="n">
        <f aca="false">D51+E51+F51</f>
        <v>2962096</v>
      </c>
      <c r="D51" s="204"/>
      <c r="E51" s="206" t="n">
        <v>2962096</v>
      </c>
      <c r="F51" s="204"/>
      <c r="G51" s="207"/>
      <c r="H51" s="208"/>
      <c r="I51" s="208"/>
      <c r="J51" s="208"/>
      <c r="K51" s="208"/>
      <c r="L51" s="208"/>
    </row>
    <row r="52" customFormat="false" ht="21.75" hidden="false" customHeight="true" outlineLevel="0" collapsed="false">
      <c r="A52" s="55" t="n">
        <v>41</v>
      </c>
      <c r="B52" s="56" t="s">
        <v>224</v>
      </c>
      <c r="C52" s="204" t="n">
        <f aca="false">D52+E52+F52</f>
        <v>9352034</v>
      </c>
      <c r="D52" s="204"/>
      <c r="E52" s="206" t="n">
        <v>9352034</v>
      </c>
      <c r="F52" s="204"/>
      <c r="G52" s="207"/>
      <c r="H52" s="208"/>
      <c r="I52" s="208"/>
      <c r="J52" s="208"/>
      <c r="K52" s="208"/>
      <c r="L52" s="208"/>
    </row>
    <row r="53" customFormat="false" ht="21.75" hidden="false" customHeight="true" outlineLevel="0" collapsed="false">
      <c r="A53" s="55" t="n">
        <v>42</v>
      </c>
      <c r="B53" s="56" t="s">
        <v>225</v>
      </c>
      <c r="C53" s="204" t="n">
        <f aca="false">D53+E53+F53</f>
        <v>9111229</v>
      </c>
      <c r="D53" s="204"/>
      <c r="E53" s="206" t="n">
        <v>9111229</v>
      </c>
      <c r="F53" s="204"/>
      <c r="G53" s="207"/>
      <c r="H53" s="208"/>
      <c r="I53" s="208"/>
      <c r="J53" s="208"/>
      <c r="K53" s="208"/>
      <c r="L53" s="208"/>
    </row>
    <row r="54" customFormat="false" ht="21.75" hidden="false" customHeight="true" outlineLevel="0" collapsed="false">
      <c r="A54" s="55" t="n">
        <v>43</v>
      </c>
      <c r="B54" s="56" t="s">
        <v>226</v>
      </c>
      <c r="C54" s="204" t="n">
        <f aca="false">D54+E54+F54</f>
        <v>9423732</v>
      </c>
      <c r="D54" s="204"/>
      <c r="E54" s="206" t="n">
        <v>9423732</v>
      </c>
      <c r="F54" s="204"/>
      <c r="G54" s="207"/>
      <c r="H54" s="208"/>
      <c r="I54" s="208"/>
      <c r="J54" s="208"/>
      <c r="K54" s="208"/>
      <c r="L54" s="208"/>
    </row>
    <row r="55" customFormat="false" ht="24.75" hidden="false" customHeight="true" outlineLevel="0" collapsed="false">
      <c r="A55" s="55" t="n">
        <v>44</v>
      </c>
      <c r="B55" s="62" t="s">
        <v>227</v>
      </c>
      <c r="C55" s="204" t="n">
        <f aca="false">D55+E55+F55</f>
        <v>11470173</v>
      </c>
      <c r="D55" s="204"/>
      <c r="E55" s="206" t="n">
        <v>11470173</v>
      </c>
      <c r="F55" s="204"/>
      <c r="G55" s="207"/>
      <c r="H55" s="208"/>
      <c r="I55" s="208"/>
      <c r="J55" s="208"/>
      <c r="K55" s="208"/>
      <c r="L55" s="208"/>
    </row>
    <row r="56" customFormat="false" ht="21.75" hidden="false" customHeight="true" outlineLevel="0" collapsed="false">
      <c r="A56" s="55" t="n">
        <v>45</v>
      </c>
      <c r="B56" s="56" t="s">
        <v>228</v>
      </c>
      <c r="C56" s="204" t="n">
        <f aca="false">D56+E56+F56</f>
        <v>8919522</v>
      </c>
      <c r="D56" s="204"/>
      <c r="E56" s="206" t="n">
        <v>8919522</v>
      </c>
      <c r="F56" s="204"/>
      <c r="G56" s="207"/>
      <c r="H56" s="208"/>
      <c r="I56" s="208"/>
      <c r="J56" s="208"/>
      <c r="K56" s="208"/>
      <c r="L56" s="208"/>
    </row>
    <row r="57" customFormat="false" ht="21.75" hidden="false" customHeight="true" outlineLevel="0" collapsed="false">
      <c r="A57" s="55" t="n">
        <v>46</v>
      </c>
      <c r="B57" s="56" t="s">
        <v>229</v>
      </c>
      <c r="C57" s="204" t="n">
        <f aca="false">D57+E57+F57</f>
        <v>5418214</v>
      </c>
      <c r="D57" s="204"/>
      <c r="E57" s="206" t="n">
        <v>5418214</v>
      </c>
      <c r="F57" s="204"/>
      <c r="G57" s="207"/>
      <c r="H57" s="208"/>
      <c r="I57" s="208"/>
      <c r="J57" s="208"/>
      <c r="K57" s="208"/>
      <c r="L57" s="208"/>
    </row>
    <row r="58" customFormat="false" ht="21.75" hidden="false" customHeight="true" outlineLevel="0" collapsed="false">
      <c r="A58" s="55" t="n">
        <v>47</v>
      </c>
      <c r="B58" s="56" t="s">
        <v>230</v>
      </c>
      <c r="C58" s="204" t="n">
        <f aca="false">D58+E58+F58</f>
        <v>11510232</v>
      </c>
      <c r="D58" s="204"/>
      <c r="E58" s="206" t="n">
        <v>11510232</v>
      </c>
      <c r="F58" s="204"/>
      <c r="G58" s="207"/>
      <c r="H58" s="208"/>
      <c r="I58" s="208"/>
      <c r="J58" s="208"/>
      <c r="K58" s="208"/>
      <c r="L58" s="208"/>
    </row>
    <row r="59" customFormat="false" ht="21.75" hidden="false" customHeight="true" outlineLevel="0" collapsed="false">
      <c r="A59" s="55" t="n">
        <v>48</v>
      </c>
      <c r="B59" s="56" t="s">
        <v>231</v>
      </c>
      <c r="C59" s="204" t="n">
        <f aca="false">D59+E59+F59</f>
        <v>9077646</v>
      </c>
      <c r="D59" s="204"/>
      <c r="E59" s="206" t="n">
        <v>9077646</v>
      </c>
      <c r="F59" s="204"/>
      <c r="G59" s="207"/>
      <c r="H59" s="208"/>
      <c r="I59" s="208"/>
      <c r="J59" s="208"/>
      <c r="K59" s="208"/>
      <c r="L59" s="208"/>
    </row>
    <row r="60" customFormat="false" ht="21.75" hidden="false" customHeight="true" outlineLevel="0" collapsed="false">
      <c r="A60" s="55" t="n">
        <v>49</v>
      </c>
      <c r="B60" s="56" t="s">
        <v>232</v>
      </c>
      <c r="C60" s="204" t="n">
        <f aca="false">D60+E60+F60</f>
        <v>15638976</v>
      </c>
      <c r="D60" s="204"/>
      <c r="E60" s="206" t="n">
        <v>15638976</v>
      </c>
      <c r="F60" s="204"/>
      <c r="G60" s="207"/>
      <c r="H60" s="208"/>
      <c r="I60" s="208"/>
      <c r="J60" s="208"/>
      <c r="K60" s="208"/>
      <c r="L60" s="208"/>
    </row>
    <row r="61" customFormat="false" ht="21.75" hidden="false" customHeight="true" outlineLevel="0" collapsed="false">
      <c r="A61" s="55" t="n">
        <v>50</v>
      </c>
      <c r="B61" s="56" t="s">
        <v>233</v>
      </c>
      <c r="C61" s="204" t="n">
        <f aca="false">D61+E61+F61</f>
        <v>13005294</v>
      </c>
      <c r="D61" s="204"/>
      <c r="E61" s="206" t="n">
        <v>13005294</v>
      </c>
      <c r="F61" s="204"/>
      <c r="G61" s="207"/>
      <c r="H61" s="208"/>
      <c r="I61" s="208"/>
      <c r="J61" s="208"/>
      <c r="K61" s="208"/>
      <c r="L61" s="208"/>
    </row>
    <row r="62" customFormat="false" ht="21.75" hidden="false" customHeight="true" outlineLevel="0" collapsed="false">
      <c r="A62" s="55" t="n">
        <v>51</v>
      </c>
      <c r="B62" s="56" t="s">
        <v>234</v>
      </c>
      <c r="C62" s="204" t="n">
        <f aca="false">D62+E62+F62</f>
        <v>9617124</v>
      </c>
      <c r="D62" s="204"/>
      <c r="E62" s="206" t="n">
        <v>9617124</v>
      </c>
      <c r="F62" s="204"/>
      <c r="G62" s="207"/>
      <c r="H62" s="208"/>
      <c r="I62" s="208"/>
      <c r="J62" s="208"/>
      <c r="K62" s="208"/>
      <c r="L62" s="208"/>
    </row>
    <row r="63" customFormat="false" ht="21.75" hidden="false" customHeight="true" outlineLevel="0" collapsed="false">
      <c r="A63" s="55" t="n">
        <v>52</v>
      </c>
      <c r="B63" s="56" t="s">
        <v>235</v>
      </c>
      <c r="C63" s="204" t="n">
        <f aca="false">D63+E63+F63</f>
        <v>9616226</v>
      </c>
      <c r="D63" s="204"/>
      <c r="E63" s="206" t="n">
        <v>9616226</v>
      </c>
      <c r="F63" s="204"/>
      <c r="G63" s="207"/>
      <c r="H63" s="208"/>
      <c r="I63" s="208"/>
      <c r="J63" s="208"/>
      <c r="K63" s="208"/>
      <c r="L63" s="208"/>
    </row>
    <row r="64" customFormat="false" ht="21.75" hidden="false" customHeight="true" outlineLevel="0" collapsed="false">
      <c r="A64" s="55" t="n">
        <v>53</v>
      </c>
      <c r="B64" s="56" t="s">
        <v>236</v>
      </c>
      <c r="C64" s="204" t="n">
        <f aca="false">D64+E64+F64</f>
        <v>9242142</v>
      </c>
      <c r="D64" s="204"/>
      <c r="E64" s="206" t="n">
        <v>9242142</v>
      </c>
      <c r="F64" s="204"/>
      <c r="G64" s="207"/>
      <c r="H64" s="208"/>
      <c r="I64" s="208"/>
      <c r="J64" s="208"/>
      <c r="K64" s="208"/>
      <c r="L64" s="208"/>
    </row>
    <row r="65" customFormat="false" ht="21.75" hidden="false" customHeight="true" outlineLevel="0" collapsed="false">
      <c r="A65" s="55" t="n">
        <v>54</v>
      </c>
      <c r="B65" s="209" t="s">
        <v>237</v>
      </c>
      <c r="C65" s="204" t="n">
        <f aca="false">D65+E65+F65</f>
        <v>6637062</v>
      </c>
      <c r="D65" s="204"/>
      <c r="E65" s="206" t="n">
        <v>6637062</v>
      </c>
      <c r="F65" s="204"/>
      <c r="G65" s="207"/>
      <c r="H65" s="208"/>
      <c r="I65" s="208"/>
      <c r="J65" s="208"/>
      <c r="K65" s="208"/>
      <c r="L65" s="208"/>
    </row>
    <row r="66" customFormat="false" ht="21.75" hidden="false" customHeight="true" outlineLevel="0" collapsed="false">
      <c r="A66" s="55" t="n">
        <v>55</v>
      </c>
      <c r="B66" s="56" t="s">
        <v>238</v>
      </c>
      <c r="C66" s="204" t="n">
        <f aca="false">D66+E66+F66</f>
        <v>17145000</v>
      </c>
      <c r="D66" s="204"/>
      <c r="E66" s="206" t="n">
        <v>17145000</v>
      </c>
      <c r="F66" s="204"/>
      <c r="G66" s="207"/>
      <c r="H66" s="208"/>
      <c r="I66" s="208"/>
      <c r="J66" s="208"/>
      <c r="K66" s="208"/>
      <c r="L66" s="208"/>
    </row>
    <row r="67" customFormat="false" ht="21.75" hidden="false" customHeight="true" outlineLevel="0" collapsed="false">
      <c r="A67" s="55" t="n">
        <v>56</v>
      </c>
      <c r="B67" s="56" t="s">
        <v>239</v>
      </c>
      <c r="C67" s="204" t="n">
        <f aca="false">D67+E67+F67</f>
        <v>1460000</v>
      </c>
      <c r="D67" s="204"/>
      <c r="E67" s="206" t="n">
        <v>1460000</v>
      </c>
      <c r="F67" s="204"/>
      <c r="G67" s="208"/>
      <c r="H67" s="208"/>
      <c r="I67" s="208"/>
      <c r="J67" s="208"/>
      <c r="K67" s="208"/>
      <c r="L67" s="208"/>
    </row>
    <row r="68" customFormat="false" ht="21.75" hidden="false" customHeight="true" outlineLevel="0" collapsed="false">
      <c r="A68" s="55" t="n">
        <v>57</v>
      </c>
      <c r="B68" s="56" t="s">
        <v>240</v>
      </c>
      <c r="C68" s="204" t="n">
        <f aca="false">D68+E68+F68</f>
        <v>5843732</v>
      </c>
      <c r="D68" s="204"/>
      <c r="E68" s="206" t="n">
        <v>5843732</v>
      </c>
      <c r="F68" s="204"/>
      <c r="G68" s="208"/>
      <c r="H68" s="208"/>
      <c r="I68" s="208"/>
      <c r="J68" s="208"/>
      <c r="K68" s="208"/>
      <c r="L68" s="208"/>
    </row>
    <row r="69" customFormat="false" ht="20.25" hidden="false" customHeight="true" outlineLevel="0" collapsed="false">
      <c r="A69" s="55" t="n">
        <v>58</v>
      </c>
      <c r="B69" s="56" t="s">
        <v>241</v>
      </c>
      <c r="C69" s="204" t="n">
        <f aca="false">D69+E69+F69</f>
        <v>4625900</v>
      </c>
      <c r="D69" s="204"/>
      <c r="E69" s="206" t="n">
        <f aca="false">3676400+949500</f>
        <v>4625900</v>
      </c>
      <c r="F69" s="204"/>
      <c r="G69" s="207"/>
      <c r="H69" s="208"/>
      <c r="I69" s="208"/>
      <c r="J69" s="208"/>
      <c r="K69" s="208"/>
      <c r="L69" s="208"/>
    </row>
    <row r="70" s="199" customFormat="true" ht="20.25" hidden="false" customHeight="true" outlineLevel="0" collapsed="false">
      <c r="A70" s="55" t="n">
        <v>59</v>
      </c>
      <c r="B70" s="56" t="s">
        <v>242</v>
      </c>
      <c r="C70" s="204" t="n">
        <f aca="false">D70+E70+F70</f>
        <v>35668000</v>
      </c>
      <c r="D70" s="204"/>
      <c r="E70" s="206" t="n">
        <v>35668000</v>
      </c>
      <c r="F70" s="204"/>
      <c r="G70" s="207"/>
      <c r="H70" s="208"/>
      <c r="I70" s="208"/>
      <c r="J70" s="208"/>
      <c r="K70" s="208"/>
      <c r="L70" s="208"/>
    </row>
    <row r="71" s="199" customFormat="true" ht="20.25" hidden="false" customHeight="true" outlineLevel="0" collapsed="false">
      <c r="A71" s="55" t="n">
        <v>60</v>
      </c>
      <c r="B71" s="56" t="s">
        <v>243</v>
      </c>
      <c r="C71" s="204" t="n">
        <f aca="false">D71+E71+F71</f>
        <v>2000000</v>
      </c>
      <c r="D71" s="204"/>
      <c r="E71" s="206" t="n">
        <v>2000000</v>
      </c>
      <c r="F71" s="204"/>
      <c r="G71" s="207"/>
      <c r="H71" s="208"/>
      <c r="I71" s="208"/>
      <c r="J71" s="208"/>
      <c r="K71" s="208"/>
      <c r="L71" s="208"/>
    </row>
    <row r="72" s="199" customFormat="true" ht="18" hidden="false" customHeight="true" outlineLevel="0" collapsed="false">
      <c r="A72" s="55" t="n">
        <v>61</v>
      </c>
      <c r="B72" s="56" t="s">
        <v>244</v>
      </c>
      <c r="C72" s="204" t="n">
        <f aca="false">D72+E72+F72</f>
        <v>6679000</v>
      </c>
      <c r="D72" s="204"/>
      <c r="E72" s="206" t="n">
        <f aca="false">2179000+325000+2400000+1775000</f>
        <v>6679000</v>
      </c>
      <c r="F72" s="204"/>
      <c r="G72" s="207"/>
      <c r="H72" s="208"/>
      <c r="I72" s="208"/>
      <c r="J72" s="208"/>
      <c r="K72" s="208"/>
      <c r="L72" s="208"/>
    </row>
    <row r="73" s="199" customFormat="true" ht="18" hidden="false" customHeight="true" outlineLevel="0" collapsed="false">
      <c r="A73" s="55" t="n">
        <v>62</v>
      </c>
      <c r="B73" s="56" t="s">
        <v>245</v>
      </c>
      <c r="C73" s="204" t="n">
        <f aca="false">D73+E73+F73</f>
        <v>6617158</v>
      </c>
      <c r="D73" s="204" t="n">
        <f aca="false">8167300-D74-D75-D29-D20</f>
        <v>6617158</v>
      </c>
      <c r="E73" s="180"/>
      <c r="F73" s="204"/>
      <c r="G73" s="207"/>
      <c r="H73" s="208"/>
      <c r="I73" s="208"/>
      <c r="J73" s="208"/>
      <c r="K73" s="208"/>
      <c r="L73" s="208"/>
    </row>
    <row r="74" s="199" customFormat="true" ht="18" hidden="false" customHeight="true" outlineLevel="0" collapsed="false">
      <c r="A74" s="55" t="n">
        <v>63</v>
      </c>
      <c r="B74" s="56" t="s">
        <v>246</v>
      </c>
      <c r="C74" s="204" t="n">
        <f aca="false">D74+E74+F74</f>
        <v>500000</v>
      </c>
      <c r="D74" s="204" t="n">
        <f aca="false">200000+300000</f>
        <v>500000</v>
      </c>
      <c r="E74" s="180"/>
      <c r="F74" s="204"/>
      <c r="G74" s="207"/>
      <c r="H74" s="208"/>
      <c r="I74" s="208"/>
      <c r="J74" s="208"/>
      <c r="K74" s="208"/>
      <c r="L74" s="208"/>
    </row>
    <row r="75" s="199" customFormat="true" ht="18" hidden="false" customHeight="true" outlineLevel="0" collapsed="false">
      <c r="A75" s="55" t="n">
        <v>64</v>
      </c>
      <c r="B75" s="56" t="s">
        <v>247</v>
      </c>
      <c r="C75" s="204" t="n">
        <f aca="false">D75+E75+F75</f>
        <v>200000</v>
      </c>
      <c r="D75" s="204" t="n">
        <v>200000</v>
      </c>
      <c r="E75" s="180"/>
      <c r="F75" s="204"/>
      <c r="G75" s="207"/>
      <c r="H75" s="208"/>
      <c r="I75" s="208"/>
      <c r="J75" s="208"/>
      <c r="K75" s="208"/>
      <c r="L75" s="208"/>
    </row>
    <row r="76" s="199" customFormat="true" ht="18" hidden="false" customHeight="true" outlineLevel="0" collapsed="false">
      <c r="A76" s="50" t="s">
        <v>26</v>
      </c>
      <c r="B76" s="51" t="s">
        <v>248</v>
      </c>
      <c r="C76" s="202" t="n">
        <f aca="false">D76+E76+F76</f>
        <v>7971640</v>
      </c>
      <c r="D76" s="210"/>
      <c r="E76" s="211"/>
      <c r="F76" s="202" t="n">
        <f aca="false">'[1]Biểu 73 '!C33</f>
        <v>7971640</v>
      </c>
      <c r="G76" s="210"/>
      <c r="H76" s="212"/>
      <c r="I76" s="212"/>
      <c r="J76" s="212"/>
      <c r="K76" s="212"/>
      <c r="L76" s="212"/>
    </row>
    <row r="77" s="199" customFormat="true" ht="18" hidden="false" customHeight="true" outlineLevel="0" collapsed="false">
      <c r="A77" s="213"/>
      <c r="B77" s="214"/>
      <c r="C77" s="215"/>
      <c r="D77" s="216"/>
      <c r="E77" s="217"/>
      <c r="F77" s="215"/>
      <c r="G77" s="216"/>
      <c r="H77" s="218"/>
      <c r="I77" s="219"/>
      <c r="J77" s="219"/>
      <c r="K77" s="219"/>
      <c r="L77" s="218"/>
    </row>
  </sheetData>
  <mergeCells count="16">
    <mergeCell ref="J1:L1"/>
    <mergeCell ref="A2:L2"/>
    <mergeCell ref="A3:L3"/>
    <mergeCell ref="A5:A8"/>
    <mergeCell ref="B5:B8"/>
    <mergeCell ref="C5:C8"/>
    <mergeCell ref="D5:D8"/>
    <mergeCell ref="E5:E8"/>
    <mergeCell ref="F5:F8"/>
    <mergeCell ref="G5:G8"/>
    <mergeCell ref="H5:H8"/>
    <mergeCell ref="I5:K5"/>
    <mergeCell ref="L5:L8"/>
    <mergeCell ref="I6:I8"/>
    <mergeCell ref="J6:J8"/>
    <mergeCell ref="K6:K8"/>
  </mergeCells>
  <printOptions headings="false" gridLines="false" gridLinesSet="true" horizontalCentered="false" verticalCentered="false"/>
  <pageMargins left="0.629861111111111" right="0.39375" top="0.551388888888889"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83" width="5.24"/>
    <col collapsed="false" customWidth="true" hidden="false" outlineLevel="0" max="2" min="2" style="183" width="24.62"/>
    <col collapsed="false" customWidth="true" hidden="false" outlineLevel="0" max="3" min="3" style="183" width="10.62"/>
    <col collapsed="false" customWidth="true" hidden="false" outlineLevel="0" max="4" min="4" style="183" width="10.49"/>
    <col collapsed="false" customWidth="true" hidden="false" outlineLevel="0" max="5" min="5" style="183" width="9.12"/>
    <col collapsed="false" customWidth="true" hidden="false" outlineLevel="0" max="6" min="6" style="183" width="8.62"/>
    <col collapsed="false" customWidth="true" hidden="false" outlineLevel="0" max="7" min="7" style="183" width="9.12"/>
    <col collapsed="false" customWidth="true" hidden="false" outlineLevel="0" max="8" min="8" style="183" width="9.49"/>
    <col collapsed="false" customWidth="true" hidden="false" outlineLevel="0" max="9" min="9" style="183" width="8.37"/>
    <col collapsed="false" customWidth="true" hidden="false" outlineLevel="0" max="10" min="10" style="183" width="8.12"/>
    <col collapsed="false" customWidth="true" hidden="false" outlineLevel="0" max="11" min="11" style="183" width="9.49"/>
    <col collapsed="false" customWidth="true" hidden="false" outlineLevel="0" max="12" min="12" style="183" width="9.74"/>
    <col collapsed="false" customWidth="true" hidden="false" outlineLevel="0" max="13" min="13" style="183" width="10.11"/>
    <col collapsed="false" customWidth="false" hidden="false" outlineLevel="0" max="257" min="14" style="183" width="8.99"/>
  </cols>
  <sheetData>
    <row r="1" s="185" customFormat="true" ht="21.75" hidden="false" customHeight="true" outlineLevel="0" collapsed="false">
      <c r="A1" s="156" t="s">
        <v>249</v>
      </c>
      <c r="K1" s="220" t="s">
        <v>250</v>
      </c>
      <c r="L1" s="220"/>
    </row>
    <row r="2" s="185" customFormat="true" ht="21.75" hidden="false" customHeight="true" outlineLevel="0" collapsed="false">
      <c r="A2" s="221" t="s">
        <v>251</v>
      </c>
      <c r="B2" s="221"/>
      <c r="C2" s="221"/>
      <c r="D2" s="221"/>
      <c r="E2" s="221"/>
      <c r="F2" s="221"/>
      <c r="G2" s="221"/>
      <c r="H2" s="221"/>
      <c r="I2" s="221"/>
      <c r="J2" s="221"/>
      <c r="K2" s="221"/>
      <c r="L2" s="221"/>
    </row>
    <row r="3" s="185" customFormat="true" ht="21.75" hidden="false" customHeight="true" outlineLevel="0" collapsed="false">
      <c r="A3" s="188" t="str">
        <f aca="false">'[1]Biểu 74'!A3:L3</f>
        <v>(Dự toán trình Hội đồng nhân dân)</v>
      </c>
      <c r="B3" s="188"/>
      <c r="C3" s="188"/>
      <c r="D3" s="188"/>
      <c r="E3" s="188"/>
      <c r="F3" s="188"/>
      <c r="G3" s="188"/>
      <c r="H3" s="188"/>
      <c r="I3" s="188"/>
      <c r="J3" s="188"/>
      <c r="K3" s="188"/>
      <c r="L3" s="188"/>
    </row>
    <row r="4" s="185" customFormat="true" ht="21.75" hidden="false" customHeight="true" outlineLevel="0" collapsed="false">
      <c r="C4" s="222"/>
      <c r="D4" s="223"/>
      <c r="J4" s="224" t="s">
        <v>137</v>
      </c>
      <c r="K4" s="224"/>
      <c r="L4" s="224"/>
    </row>
    <row r="5" s="195" customFormat="true" ht="21.75" hidden="false" customHeight="true" outlineLevel="0" collapsed="false">
      <c r="A5" s="193" t="s">
        <v>172</v>
      </c>
      <c r="B5" s="193" t="s">
        <v>173</v>
      </c>
      <c r="C5" s="193" t="s">
        <v>174</v>
      </c>
      <c r="D5" s="225" t="s">
        <v>252</v>
      </c>
      <c r="E5" s="225" t="s">
        <v>253</v>
      </c>
      <c r="F5" s="225" t="s">
        <v>254</v>
      </c>
      <c r="G5" s="225" t="s">
        <v>164</v>
      </c>
      <c r="H5" s="225" t="s">
        <v>255</v>
      </c>
      <c r="I5" s="225" t="s">
        <v>256</v>
      </c>
      <c r="J5" s="225" t="s">
        <v>257</v>
      </c>
      <c r="K5" s="225" t="s">
        <v>258</v>
      </c>
      <c r="L5" s="225" t="s">
        <v>259</v>
      </c>
    </row>
    <row r="6" s="195" customFormat="true" ht="21.75" hidden="false" customHeight="true" outlineLevel="0" collapsed="false">
      <c r="A6" s="193"/>
      <c r="B6" s="193"/>
      <c r="C6" s="193"/>
      <c r="D6" s="225"/>
      <c r="E6" s="225"/>
      <c r="F6" s="225"/>
      <c r="G6" s="225"/>
      <c r="H6" s="225"/>
      <c r="I6" s="225"/>
      <c r="J6" s="225"/>
      <c r="K6" s="225"/>
      <c r="L6" s="225"/>
    </row>
    <row r="7" s="195" customFormat="true" ht="21.75" hidden="false" customHeight="true" outlineLevel="0" collapsed="false">
      <c r="A7" s="193"/>
      <c r="B7" s="193"/>
      <c r="C7" s="193"/>
      <c r="D7" s="225"/>
      <c r="E7" s="225"/>
      <c r="F7" s="225"/>
      <c r="G7" s="225"/>
      <c r="H7" s="225"/>
      <c r="I7" s="225"/>
      <c r="J7" s="225"/>
      <c r="K7" s="225"/>
      <c r="L7" s="225"/>
    </row>
    <row r="8" s="195" customFormat="true" ht="21.75" hidden="false" customHeight="true" outlineLevel="0" collapsed="false">
      <c r="A8" s="193"/>
      <c r="B8" s="193"/>
      <c r="C8" s="193"/>
      <c r="D8" s="225"/>
      <c r="E8" s="225"/>
      <c r="F8" s="225"/>
      <c r="G8" s="225"/>
      <c r="H8" s="225"/>
      <c r="I8" s="225"/>
      <c r="J8" s="225"/>
      <c r="K8" s="225"/>
      <c r="L8" s="225"/>
    </row>
    <row r="9" customFormat="false" ht="18" hidden="false" customHeight="true" outlineLevel="0" collapsed="false">
      <c r="A9" s="196" t="s">
        <v>11</v>
      </c>
      <c r="B9" s="196" t="s">
        <v>12</v>
      </c>
      <c r="C9" s="196" t="n">
        <v>1</v>
      </c>
      <c r="D9" s="196" t="n">
        <v>2</v>
      </c>
      <c r="E9" s="196" t="n">
        <v>3</v>
      </c>
      <c r="F9" s="196" t="n">
        <v>4</v>
      </c>
      <c r="G9" s="196" t="n">
        <v>5</v>
      </c>
      <c r="H9" s="196" t="n">
        <v>6</v>
      </c>
      <c r="I9" s="196" t="n">
        <v>7</v>
      </c>
      <c r="J9" s="196" t="n">
        <v>8</v>
      </c>
      <c r="K9" s="196" t="n">
        <v>9</v>
      </c>
      <c r="L9" s="196" t="n">
        <v>10</v>
      </c>
    </row>
    <row r="10" s="199" customFormat="true" ht="21" hidden="false" customHeight="true" outlineLevel="0" collapsed="false">
      <c r="A10" s="197"/>
      <c r="B10" s="226" t="s">
        <v>260</v>
      </c>
      <c r="C10" s="227" t="n">
        <f aca="false">SUM(C11:C15)</f>
        <v>8167.3</v>
      </c>
      <c r="D10" s="227" t="n">
        <f aca="false">SUM(D11:D12)</f>
        <v>0</v>
      </c>
      <c r="E10" s="227" t="n">
        <f aca="false">SUM(E11:E12)</f>
        <v>0</v>
      </c>
      <c r="F10" s="227" t="n">
        <f aca="false">SUM(F11:F12)</f>
        <v>0</v>
      </c>
      <c r="G10" s="227" t="n">
        <f aca="false">SUM(G11:G12)</f>
        <v>0</v>
      </c>
      <c r="H10" s="227" t="n">
        <f aca="false">SUM(H11:H12)</f>
        <v>621.138</v>
      </c>
      <c r="I10" s="227" t="n">
        <f aca="false">SUM(I11:I12)</f>
        <v>0</v>
      </c>
      <c r="J10" s="227" t="n">
        <f aca="false">SUM(J11:J12)</f>
        <v>0</v>
      </c>
      <c r="K10" s="227" t="n">
        <f aca="false">SUM(K11:K12)</f>
        <v>5996.02</v>
      </c>
      <c r="L10" s="227" t="n">
        <f aca="false">SUM(L11:L12)</f>
        <v>100</v>
      </c>
    </row>
    <row r="11" s="199" customFormat="true" ht="36" hidden="false" customHeight="true" outlineLevel="0" collapsed="false">
      <c r="A11" s="228" t="n">
        <v>1</v>
      </c>
      <c r="B11" s="229" t="s">
        <v>261</v>
      </c>
      <c r="C11" s="230" t="n">
        <f aca="false">SUM(D11:L11)</f>
        <v>6617.158</v>
      </c>
      <c r="D11" s="230"/>
      <c r="E11" s="230"/>
      <c r="F11" s="230"/>
      <c r="G11" s="230"/>
      <c r="H11" s="230" t="n">
        <v>621.138</v>
      </c>
      <c r="I11" s="230"/>
      <c r="J11" s="230"/>
      <c r="K11" s="230" t="n">
        <v>5996.02</v>
      </c>
      <c r="L11" s="230"/>
    </row>
    <row r="12" s="199" customFormat="true" ht="21" hidden="false" customHeight="true" outlineLevel="0" collapsed="false">
      <c r="A12" s="228" t="n">
        <v>2</v>
      </c>
      <c r="B12" s="231" t="s">
        <v>201</v>
      </c>
      <c r="C12" s="230" t="n">
        <f aca="false">SUM(D12:L12)</f>
        <v>100</v>
      </c>
      <c r="D12" s="230"/>
      <c r="E12" s="230"/>
      <c r="F12" s="230"/>
      <c r="G12" s="230"/>
      <c r="H12" s="230"/>
      <c r="I12" s="230"/>
      <c r="J12" s="230"/>
      <c r="K12" s="230"/>
      <c r="L12" s="230" t="n">
        <v>100</v>
      </c>
    </row>
    <row r="13" customFormat="false" ht="21" hidden="false" customHeight="true" outlineLevel="0" collapsed="false">
      <c r="A13" s="228" t="n">
        <v>3</v>
      </c>
      <c r="B13" s="232" t="s">
        <v>246</v>
      </c>
      <c r="C13" s="230" t="n">
        <f aca="false">SUM(D13:L13)</f>
        <v>500</v>
      </c>
      <c r="D13" s="233"/>
      <c r="E13" s="233"/>
      <c r="F13" s="233"/>
      <c r="G13" s="233"/>
      <c r="H13" s="230" t="n">
        <v>200</v>
      </c>
      <c r="I13" s="230"/>
      <c r="J13" s="230"/>
      <c r="K13" s="230" t="n">
        <v>300</v>
      </c>
      <c r="L13" s="230"/>
    </row>
    <row r="14" customFormat="false" ht="21" hidden="false" customHeight="true" outlineLevel="0" collapsed="false">
      <c r="A14" s="228" t="n">
        <v>4</v>
      </c>
      <c r="B14" s="232" t="s">
        <v>262</v>
      </c>
      <c r="C14" s="230" t="n">
        <f aca="false">SUM(D14:L14)</f>
        <v>200</v>
      </c>
      <c r="D14" s="233"/>
      <c r="E14" s="233"/>
      <c r="F14" s="233"/>
      <c r="G14" s="233"/>
      <c r="H14" s="230" t="n">
        <v>200</v>
      </c>
      <c r="I14" s="230"/>
      <c r="J14" s="230"/>
      <c r="K14" s="230"/>
      <c r="L14" s="230"/>
    </row>
    <row r="15" customFormat="false" ht="24.75" hidden="false" customHeight="true" outlineLevel="0" collapsed="false">
      <c r="A15" s="234" t="n">
        <v>5</v>
      </c>
      <c r="B15" s="235" t="s">
        <v>263</v>
      </c>
      <c r="C15" s="236" t="n">
        <f aca="false">SUM(D15:L15)</f>
        <v>750.142</v>
      </c>
      <c r="D15" s="237"/>
      <c r="E15" s="236"/>
      <c r="F15" s="237"/>
      <c r="G15" s="237"/>
      <c r="H15" s="237"/>
      <c r="I15" s="237"/>
      <c r="J15" s="237"/>
      <c r="K15" s="237"/>
      <c r="L15" s="236" t="n">
        <v>750.142</v>
      </c>
    </row>
  </sheetData>
  <mergeCells count="16">
    <mergeCell ref="K1:L1"/>
    <mergeCell ref="A2:L2"/>
    <mergeCell ref="A3:L3"/>
    <mergeCell ref="J4:L4"/>
    <mergeCell ref="A5:A8"/>
    <mergeCell ref="B5:B8"/>
    <mergeCell ref="C5:C8"/>
    <mergeCell ref="D5:D8"/>
    <mergeCell ref="E5:E8"/>
    <mergeCell ref="F5:F8"/>
    <mergeCell ref="G5:G8"/>
    <mergeCell ref="H5:H8"/>
    <mergeCell ref="I5:I8"/>
    <mergeCell ref="J5:J8"/>
    <mergeCell ref="K5:K8"/>
    <mergeCell ref="L5:L8"/>
  </mergeCell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7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0" activeCellId="0" sqref="A70:IV71"/>
    </sheetView>
  </sheetViews>
  <sheetFormatPr defaultColWidth="8.9921875" defaultRowHeight="15" zeroHeight="false" outlineLevelRow="0" outlineLevelCol="0"/>
  <cols>
    <col collapsed="false" customWidth="true" hidden="false" outlineLevel="0" max="1" min="1" style="183" width="4.74"/>
    <col collapsed="false" customWidth="true" hidden="false" outlineLevel="0" max="2" min="2" style="183" width="24.62"/>
    <col collapsed="false" customWidth="true" hidden="false" outlineLevel="0" max="3" min="3" style="183" width="11.12"/>
    <col collapsed="false" customWidth="true" hidden="false" outlineLevel="0" max="4" min="4" style="183" width="10.37"/>
    <col collapsed="false" customWidth="true" hidden="false" outlineLevel="0" max="6" min="5" style="183" width="7.99"/>
    <col collapsed="false" customWidth="true" hidden="false" outlineLevel="0" max="7" min="7" style="183" width="9.74"/>
    <col collapsed="false" customWidth="true" hidden="false" outlineLevel="0" max="8" min="8" style="183" width="7.99"/>
    <col collapsed="false" customWidth="true" hidden="false" outlineLevel="0" max="9" min="9" style="183" width="9.49"/>
    <col collapsed="false" customWidth="true" hidden="false" outlineLevel="0" max="10" min="10" style="183" width="9.37"/>
    <col collapsed="false" customWidth="true" hidden="false" outlineLevel="0" max="11" min="11" style="183" width="9.49"/>
    <col collapsed="false" customWidth="true" hidden="false" outlineLevel="0" max="12" min="12" style="183" width="9.74"/>
    <col collapsed="false" customWidth="true" hidden="false" outlineLevel="0" max="13" min="13" style="183" width="10.49"/>
    <col collapsed="false" customWidth="false" hidden="false" outlineLevel="0" max="257" min="14" style="183" width="8.99"/>
  </cols>
  <sheetData>
    <row r="1" s="185" customFormat="true" ht="21.75" hidden="false" customHeight="true" outlineLevel="0" collapsed="false">
      <c r="A1" s="184" t="s">
        <v>0</v>
      </c>
      <c r="K1" s="186" t="s">
        <v>264</v>
      </c>
      <c r="L1" s="186"/>
      <c r="M1" s="186"/>
    </row>
    <row r="2" s="185" customFormat="true" ht="21.75" hidden="false" customHeight="true" outlineLevel="0" collapsed="false">
      <c r="A2" s="238" t="s">
        <v>265</v>
      </c>
      <c r="B2" s="238"/>
      <c r="C2" s="238"/>
      <c r="D2" s="238"/>
      <c r="E2" s="238"/>
      <c r="F2" s="238"/>
      <c r="G2" s="238"/>
      <c r="H2" s="238"/>
      <c r="I2" s="238"/>
      <c r="J2" s="238"/>
      <c r="K2" s="238"/>
      <c r="L2" s="238"/>
      <c r="M2" s="238"/>
    </row>
    <row r="3" s="185" customFormat="true" ht="21.75" hidden="false" customHeight="true" outlineLevel="0" collapsed="false">
      <c r="A3" s="188" t="str">
        <f aca="false">'[1]Biểu 74'!A3:L3</f>
        <v>(Dự toán trình Hội đồng nhân dân)</v>
      </c>
      <c r="B3" s="188"/>
      <c r="C3" s="188"/>
      <c r="D3" s="188"/>
      <c r="E3" s="188"/>
      <c r="F3" s="188"/>
      <c r="G3" s="188"/>
      <c r="H3" s="188"/>
      <c r="I3" s="188"/>
      <c r="J3" s="188"/>
      <c r="K3" s="188"/>
      <c r="L3" s="188"/>
      <c r="M3" s="188"/>
    </row>
    <row r="4" s="185" customFormat="true" ht="21.75" hidden="false" customHeight="true" outlineLevel="0" collapsed="false">
      <c r="C4" s="189"/>
      <c r="D4" s="190"/>
      <c r="J4" s="191"/>
      <c r="K4" s="192" t="s">
        <v>137</v>
      </c>
      <c r="L4" s="239"/>
    </row>
    <row r="5" s="195" customFormat="true" ht="21.75" hidden="false" customHeight="true" outlineLevel="0" collapsed="false">
      <c r="A5" s="240" t="s">
        <v>172</v>
      </c>
      <c r="B5" s="240" t="s">
        <v>173</v>
      </c>
      <c r="C5" s="240" t="s">
        <v>174</v>
      </c>
      <c r="D5" s="241" t="s">
        <v>252</v>
      </c>
      <c r="E5" s="241" t="s">
        <v>266</v>
      </c>
      <c r="F5" s="241" t="s">
        <v>267</v>
      </c>
      <c r="G5" s="241" t="s">
        <v>164</v>
      </c>
      <c r="H5" s="241" t="s">
        <v>255</v>
      </c>
      <c r="I5" s="241" t="s">
        <v>256</v>
      </c>
      <c r="J5" s="241" t="s">
        <v>268</v>
      </c>
      <c r="K5" s="241" t="s">
        <v>269</v>
      </c>
      <c r="L5" s="241" t="s">
        <v>270</v>
      </c>
      <c r="M5" s="241" t="s">
        <v>259</v>
      </c>
    </row>
    <row r="6" s="195" customFormat="true" ht="21.75" hidden="false" customHeight="true" outlineLevel="0" collapsed="false">
      <c r="A6" s="240"/>
      <c r="B6" s="240"/>
      <c r="C6" s="240"/>
      <c r="D6" s="241"/>
      <c r="E6" s="241"/>
      <c r="F6" s="241"/>
      <c r="G6" s="241"/>
      <c r="H6" s="241"/>
      <c r="I6" s="241"/>
      <c r="J6" s="241"/>
      <c r="K6" s="241"/>
      <c r="L6" s="241"/>
      <c r="M6" s="241"/>
    </row>
    <row r="7" s="195" customFormat="true" ht="21.75" hidden="false" customHeight="true" outlineLevel="0" collapsed="false">
      <c r="A7" s="240"/>
      <c r="B7" s="240"/>
      <c r="C7" s="240"/>
      <c r="D7" s="241"/>
      <c r="E7" s="241"/>
      <c r="F7" s="241"/>
      <c r="G7" s="241"/>
      <c r="H7" s="241"/>
      <c r="I7" s="241"/>
      <c r="J7" s="241"/>
      <c r="K7" s="241"/>
      <c r="L7" s="241"/>
      <c r="M7" s="241"/>
    </row>
    <row r="8" s="195" customFormat="true" ht="25.5" hidden="false" customHeight="true" outlineLevel="0" collapsed="false">
      <c r="A8" s="240"/>
      <c r="B8" s="240"/>
      <c r="C8" s="240"/>
      <c r="D8" s="241"/>
      <c r="E8" s="241"/>
      <c r="F8" s="241"/>
      <c r="G8" s="241"/>
      <c r="H8" s="241"/>
      <c r="I8" s="241"/>
      <c r="J8" s="241"/>
      <c r="K8" s="241"/>
      <c r="L8" s="241"/>
      <c r="M8" s="241"/>
    </row>
    <row r="9" customFormat="false" ht="15.75" hidden="false" customHeight="true" outlineLevel="0" collapsed="false">
      <c r="A9" s="242" t="s">
        <v>11</v>
      </c>
      <c r="B9" s="242" t="s">
        <v>12</v>
      </c>
      <c r="C9" s="242" t="n">
        <v>1</v>
      </c>
      <c r="D9" s="242" t="n">
        <v>2</v>
      </c>
      <c r="E9" s="242" t="n">
        <v>3</v>
      </c>
      <c r="F9" s="242" t="n">
        <v>4</v>
      </c>
      <c r="G9" s="242" t="n">
        <v>5</v>
      </c>
      <c r="H9" s="242" t="n">
        <v>6</v>
      </c>
      <c r="I9" s="242" t="n">
        <v>7</v>
      </c>
      <c r="J9" s="242" t="n">
        <v>8</v>
      </c>
      <c r="K9" s="242" t="n">
        <v>9</v>
      </c>
      <c r="L9" s="242" t="n">
        <v>10</v>
      </c>
      <c r="M9" s="242" t="n">
        <v>11</v>
      </c>
    </row>
    <row r="10" s="199" customFormat="true" ht="21" hidden="false" customHeight="true" outlineLevel="0" collapsed="false">
      <c r="A10" s="243"/>
      <c r="B10" s="244" t="s">
        <v>260</v>
      </c>
      <c r="C10" s="245" t="n">
        <f aca="false">SUM(C11:C71)</f>
        <v>402925960</v>
      </c>
      <c r="D10" s="245" t="n">
        <f aca="false">SUM(D11:D71)</f>
        <v>258003675</v>
      </c>
      <c r="E10" s="245" t="n">
        <f aca="false">SUM(E11:E71)</f>
        <v>0</v>
      </c>
      <c r="F10" s="245" t="n">
        <f aca="false">SUM(F11:F71)</f>
        <v>0</v>
      </c>
      <c r="G10" s="245" t="n">
        <f aca="false">SUM(G11:G71)</f>
        <v>35668000</v>
      </c>
      <c r="H10" s="245" t="n">
        <f aca="false">SUM(H11:H71)</f>
        <v>4625900</v>
      </c>
      <c r="I10" s="245" t="n">
        <f aca="false">SUM(I11:I71)</f>
        <v>23029000</v>
      </c>
      <c r="J10" s="245" t="n">
        <f aca="false">SUM(J11:J71)</f>
        <v>850000</v>
      </c>
      <c r="K10" s="245" t="n">
        <f aca="false">SUM(K11:K71)</f>
        <v>17179250</v>
      </c>
      <c r="L10" s="245" t="n">
        <f aca="false">SUM(L11:L71)</f>
        <v>8679000</v>
      </c>
      <c r="M10" s="245" t="n">
        <f aca="false">SUM(M11:M71)</f>
        <v>54891135</v>
      </c>
    </row>
    <row r="11" s="199" customFormat="true" ht="21" hidden="false" customHeight="true" outlineLevel="0" collapsed="false">
      <c r="A11" s="55" t="n">
        <v>1</v>
      </c>
      <c r="B11" s="56" t="s">
        <v>184</v>
      </c>
      <c r="C11" s="246" t="n">
        <f aca="false">SUM(D11:M11)</f>
        <v>8780300</v>
      </c>
      <c r="D11" s="246"/>
      <c r="E11" s="246"/>
      <c r="F11" s="246"/>
      <c r="G11" s="246"/>
      <c r="H11" s="246"/>
      <c r="I11" s="246"/>
      <c r="J11" s="246"/>
      <c r="K11" s="246"/>
      <c r="L11" s="246"/>
      <c r="M11" s="246" t="n">
        <f aca="false">'[1]Biểu 74'!E12</f>
        <v>8780300</v>
      </c>
    </row>
    <row r="12" s="199" customFormat="true" ht="21.75" hidden="false" customHeight="true" outlineLevel="0" collapsed="false">
      <c r="A12" s="55" t="n">
        <v>2</v>
      </c>
      <c r="B12" s="56" t="s">
        <v>185</v>
      </c>
      <c r="C12" s="246" t="n">
        <f aca="false">SUM(D12:M12)</f>
        <v>6922500</v>
      </c>
      <c r="D12" s="246"/>
      <c r="E12" s="246"/>
      <c r="F12" s="246"/>
      <c r="G12" s="246"/>
      <c r="H12" s="246"/>
      <c r="I12" s="246"/>
      <c r="J12" s="246"/>
      <c r="K12" s="246" t="n">
        <f aca="false">1997000+765000</f>
        <v>2762000</v>
      </c>
      <c r="L12" s="246"/>
      <c r="M12" s="246" t="n">
        <f aca="false">'[1]Biểu 74'!E13-K12</f>
        <v>4160500</v>
      </c>
    </row>
    <row r="13" s="199" customFormat="true" ht="21.75" hidden="false" customHeight="true" outlineLevel="0" collapsed="false">
      <c r="A13" s="55" t="n">
        <v>3</v>
      </c>
      <c r="B13" s="56" t="s">
        <v>186</v>
      </c>
      <c r="C13" s="246" t="n">
        <f aca="false">SUM(D13:M13)</f>
        <v>2691700</v>
      </c>
      <c r="D13" s="246"/>
      <c r="E13" s="246"/>
      <c r="F13" s="246"/>
      <c r="G13" s="246"/>
      <c r="H13" s="246"/>
      <c r="I13" s="246"/>
      <c r="J13" s="246"/>
      <c r="K13" s="246" t="n">
        <f aca="false">'[1]Biểu 74'!E14</f>
        <v>2691700</v>
      </c>
      <c r="L13" s="246"/>
      <c r="M13" s="246"/>
    </row>
    <row r="14" s="199" customFormat="true" ht="21.75" hidden="false" customHeight="true" outlineLevel="0" collapsed="false">
      <c r="A14" s="55" t="n">
        <v>4</v>
      </c>
      <c r="B14" s="56" t="s">
        <v>187</v>
      </c>
      <c r="C14" s="246" t="n">
        <f aca="false">SUM(D14:M14)</f>
        <v>963700</v>
      </c>
      <c r="D14" s="246"/>
      <c r="E14" s="246"/>
      <c r="F14" s="246"/>
      <c r="G14" s="246"/>
      <c r="H14" s="246"/>
      <c r="I14" s="246"/>
      <c r="J14" s="246"/>
      <c r="K14" s="246"/>
      <c r="L14" s="246"/>
      <c r="M14" s="246" t="n">
        <f aca="false">'[1]Biểu 74'!E15</f>
        <v>963700</v>
      </c>
    </row>
    <row r="15" s="199" customFormat="true" ht="21.75" hidden="false" customHeight="true" outlineLevel="0" collapsed="false">
      <c r="A15" s="55" t="n">
        <v>5</v>
      </c>
      <c r="B15" s="56" t="s">
        <v>188</v>
      </c>
      <c r="C15" s="246" t="n">
        <f aca="false">SUM(D15:M15)</f>
        <v>12984550</v>
      </c>
      <c r="D15" s="246"/>
      <c r="E15" s="246"/>
      <c r="F15" s="246"/>
      <c r="G15" s="246"/>
      <c r="H15" s="246"/>
      <c r="I15" s="246"/>
      <c r="J15" s="246"/>
      <c r="K15" s="246" t="n">
        <f aca="false">7715550+2850000</f>
        <v>10565550</v>
      </c>
      <c r="L15" s="246"/>
      <c r="M15" s="246" t="n">
        <f aca="false">'[1]Biểu 74'!E16-K15</f>
        <v>2419000</v>
      </c>
    </row>
    <row r="16" s="199" customFormat="true" ht="21.75" hidden="false" customHeight="true" outlineLevel="0" collapsed="false">
      <c r="A16" s="55" t="n">
        <v>6</v>
      </c>
      <c r="B16" s="56" t="s">
        <v>189</v>
      </c>
      <c r="C16" s="246" t="n">
        <f aca="false">SUM(D16:M16)</f>
        <v>2448200</v>
      </c>
      <c r="D16" s="246"/>
      <c r="E16" s="246"/>
      <c r="F16" s="246"/>
      <c r="G16" s="246"/>
      <c r="H16" s="246"/>
      <c r="I16" s="246"/>
      <c r="J16" s="246"/>
      <c r="K16" s="246"/>
      <c r="L16" s="246"/>
      <c r="M16" s="246" t="n">
        <f aca="false">'[1]Biểu 74'!E17</f>
        <v>2448200</v>
      </c>
    </row>
    <row r="17" s="199" customFormat="true" ht="21.75" hidden="false" customHeight="true" outlineLevel="0" collapsed="false">
      <c r="A17" s="55" t="n">
        <v>7</v>
      </c>
      <c r="B17" s="56" t="s">
        <v>190</v>
      </c>
      <c r="C17" s="246" t="n">
        <f aca="false">SUM(D17:M17)</f>
        <v>25369036</v>
      </c>
      <c r="D17" s="246"/>
      <c r="E17" s="246"/>
      <c r="F17" s="246"/>
      <c r="G17" s="246"/>
      <c r="H17" s="246"/>
      <c r="I17" s="246" t="n">
        <f aca="false">23029000-D17</f>
        <v>23029000</v>
      </c>
      <c r="J17" s="246"/>
      <c r="K17" s="246"/>
      <c r="L17" s="246"/>
      <c r="M17" s="246" t="n">
        <f aca="false">'[1]Biểu 74'!E18-I17-G17-D17</f>
        <v>2340036</v>
      </c>
    </row>
    <row r="18" s="199" customFormat="true" ht="21.75" hidden="false" customHeight="true" outlineLevel="0" collapsed="false">
      <c r="A18" s="55" t="n">
        <v>8</v>
      </c>
      <c r="B18" s="56" t="s">
        <v>191</v>
      </c>
      <c r="C18" s="246" t="n">
        <f aca="false">SUM(D18:M18)</f>
        <v>1091300</v>
      </c>
      <c r="D18" s="246"/>
      <c r="E18" s="246"/>
      <c r="F18" s="246"/>
      <c r="G18" s="246"/>
      <c r="H18" s="246"/>
      <c r="I18" s="246"/>
      <c r="J18" s="246"/>
      <c r="K18" s="246"/>
      <c r="L18" s="246"/>
      <c r="M18" s="246" t="n">
        <f aca="false">'[1]Biểu 74'!E19-H18</f>
        <v>1091300</v>
      </c>
    </row>
    <row r="19" s="199" customFormat="true" ht="21.75" hidden="false" customHeight="true" outlineLevel="0" collapsed="false">
      <c r="A19" s="55" t="n">
        <v>9</v>
      </c>
      <c r="B19" s="56" t="s">
        <v>192</v>
      </c>
      <c r="C19" s="246" t="n">
        <f aca="false">SUM(D19:M19)</f>
        <v>3808600</v>
      </c>
      <c r="D19" s="246"/>
      <c r="E19" s="246"/>
      <c r="F19" s="246"/>
      <c r="G19" s="246"/>
      <c r="H19" s="246"/>
      <c r="I19" s="246"/>
      <c r="J19" s="246" t="n">
        <v>850000</v>
      </c>
      <c r="K19" s="246" t="n">
        <v>1160000</v>
      </c>
      <c r="L19" s="246"/>
      <c r="M19" s="246" t="n">
        <f aca="false">'[1]Biểu 74'!E20-J19-K19</f>
        <v>1798600</v>
      </c>
    </row>
    <row r="20" s="199" customFormat="true" ht="21.75" hidden="false" customHeight="true" outlineLevel="0" collapsed="false">
      <c r="A20" s="55" t="n">
        <v>23</v>
      </c>
      <c r="B20" s="56" t="s">
        <v>193</v>
      </c>
      <c r="C20" s="246" t="n">
        <f aca="false">SUM(D20:M20)</f>
        <v>3983500</v>
      </c>
      <c r="D20" s="246"/>
      <c r="E20" s="246"/>
      <c r="F20" s="246"/>
      <c r="G20" s="246"/>
      <c r="H20" s="246"/>
      <c r="I20" s="246"/>
      <c r="J20" s="246"/>
      <c r="K20" s="246"/>
      <c r="L20" s="246"/>
      <c r="M20" s="246" t="n">
        <f aca="false">'[1]Biểu 74'!E21</f>
        <v>3983500</v>
      </c>
    </row>
    <row r="21" s="199" customFormat="true" ht="21.75" hidden="false" customHeight="true" outlineLevel="0" collapsed="false">
      <c r="A21" s="55" t="n">
        <v>10</v>
      </c>
      <c r="B21" s="56" t="s">
        <v>194</v>
      </c>
      <c r="C21" s="246" t="n">
        <f aca="false">SUM(D21:M21)</f>
        <v>2091500</v>
      </c>
      <c r="D21" s="246"/>
      <c r="E21" s="246"/>
      <c r="F21" s="246"/>
      <c r="G21" s="246"/>
      <c r="H21" s="246"/>
      <c r="I21" s="246"/>
      <c r="J21" s="246"/>
      <c r="K21" s="246"/>
      <c r="L21" s="246"/>
      <c r="M21" s="246" t="n">
        <f aca="false">'[1]Biểu 74'!E22</f>
        <v>2091500</v>
      </c>
    </row>
    <row r="22" s="199" customFormat="true" ht="21.75" hidden="false" customHeight="true" outlineLevel="0" collapsed="false">
      <c r="A22" s="55" t="n">
        <v>11</v>
      </c>
      <c r="B22" s="56" t="s">
        <v>195</v>
      </c>
      <c r="C22" s="246" t="n">
        <f aca="false">SUM(D22:M22)</f>
        <v>906000</v>
      </c>
      <c r="D22" s="246"/>
      <c r="E22" s="246"/>
      <c r="F22" s="246"/>
      <c r="G22" s="246"/>
      <c r="H22" s="246"/>
      <c r="I22" s="246"/>
      <c r="J22" s="246"/>
      <c r="K22" s="246"/>
      <c r="L22" s="246"/>
      <c r="M22" s="246" t="n">
        <f aca="false">'[1]Biểu 74'!E23</f>
        <v>906000</v>
      </c>
    </row>
    <row r="23" s="199" customFormat="true" ht="21.75" hidden="false" customHeight="true" outlineLevel="0" collapsed="false">
      <c r="A23" s="55" t="n">
        <v>12</v>
      </c>
      <c r="B23" s="56" t="s">
        <v>196</v>
      </c>
      <c r="C23" s="246" t="n">
        <f aca="false">SUM(D23:M23)</f>
        <v>795500</v>
      </c>
      <c r="D23" s="246"/>
      <c r="E23" s="246"/>
      <c r="F23" s="246"/>
      <c r="G23" s="246"/>
      <c r="H23" s="246"/>
      <c r="I23" s="246"/>
      <c r="J23" s="246"/>
      <c r="K23" s="246"/>
      <c r="L23" s="246"/>
      <c r="M23" s="246" t="n">
        <f aca="false">'[1]Biểu 74'!E24</f>
        <v>795500</v>
      </c>
    </row>
    <row r="24" s="199" customFormat="true" ht="21.75" hidden="false" customHeight="true" outlineLevel="0" collapsed="false">
      <c r="A24" s="55" t="n">
        <v>13</v>
      </c>
      <c r="B24" s="56" t="s">
        <v>197</v>
      </c>
      <c r="C24" s="246" t="n">
        <f aca="false">SUM(D24:M24)</f>
        <v>14561400</v>
      </c>
      <c r="D24" s="246"/>
      <c r="E24" s="246"/>
      <c r="F24" s="246"/>
      <c r="G24" s="246"/>
      <c r="H24" s="246"/>
      <c r="I24" s="246"/>
      <c r="J24" s="246"/>
      <c r="K24" s="246"/>
      <c r="L24" s="246"/>
      <c r="M24" s="246" t="n">
        <f aca="false">'[1]Biểu 74'!E25</f>
        <v>14561400</v>
      </c>
    </row>
    <row r="25" s="199" customFormat="true" ht="21.75" hidden="false" customHeight="true" outlineLevel="0" collapsed="false">
      <c r="A25" s="55" t="n">
        <v>14</v>
      </c>
      <c r="B25" s="56" t="s">
        <v>198</v>
      </c>
      <c r="C25" s="246" t="n">
        <f aca="false">SUM(D25:M25)</f>
        <v>2295960</v>
      </c>
      <c r="D25" s="246"/>
      <c r="E25" s="246"/>
      <c r="F25" s="246"/>
      <c r="G25" s="246"/>
      <c r="H25" s="246"/>
      <c r="I25" s="246"/>
      <c r="J25" s="246"/>
      <c r="K25" s="246"/>
      <c r="L25" s="246"/>
      <c r="M25" s="246" t="n">
        <f aca="false">'[1]Biểu 74'!E26</f>
        <v>2295960</v>
      </c>
    </row>
    <row r="26" s="199" customFormat="true" ht="21.75" hidden="false" customHeight="true" outlineLevel="0" collapsed="false">
      <c r="A26" s="55" t="n">
        <v>15</v>
      </c>
      <c r="B26" s="56" t="s">
        <v>199</v>
      </c>
      <c r="C26" s="246" t="n">
        <f aca="false">SUM(D26:M26)</f>
        <v>1566000</v>
      </c>
      <c r="D26" s="246"/>
      <c r="E26" s="246"/>
      <c r="F26" s="246"/>
      <c r="G26" s="246"/>
      <c r="H26" s="246"/>
      <c r="I26" s="246"/>
      <c r="J26" s="246"/>
      <c r="K26" s="246"/>
      <c r="L26" s="246"/>
      <c r="M26" s="246" t="n">
        <f aca="false">'[1]Biểu 74'!E27</f>
        <v>1566000</v>
      </c>
    </row>
    <row r="27" s="199" customFormat="true" ht="21.75" hidden="false" customHeight="true" outlineLevel="0" collapsed="false">
      <c r="A27" s="55" t="n">
        <v>16</v>
      </c>
      <c r="B27" s="56" t="s">
        <v>200</v>
      </c>
      <c r="C27" s="246" t="n">
        <f aca="false">SUM(D27:M27)</f>
        <v>1790500</v>
      </c>
      <c r="D27" s="246"/>
      <c r="E27" s="246"/>
      <c r="F27" s="246"/>
      <c r="G27" s="246"/>
      <c r="H27" s="246"/>
      <c r="I27" s="246"/>
      <c r="J27" s="246"/>
      <c r="K27" s="246"/>
      <c r="L27" s="246"/>
      <c r="M27" s="246" t="n">
        <f aca="false">'[1]Biểu 74'!E28</f>
        <v>1790500</v>
      </c>
    </row>
    <row r="28" s="199" customFormat="true" ht="21.75" hidden="false" customHeight="true" outlineLevel="0" collapsed="false">
      <c r="A28" s="55" t="n">
        <v>17</v>
      </c>
      <c r="B28" s="56" t="s">
        <v>201</v>
      </c>
      <c r="C28" s="246" t="n">
        <f aca="false">SUM(D28:M28)</f>
        <v>1129000</v>
      </c>
      <c r="D28" s="246"/>
      <c r="E28" s="246"/>
      <c r="F28" s="246"/>
      <c r="G28" s="246"/>
      <c r="H28" s="246"/>
      <c r="I28" s="246"/>
      <c r="J28" s="246"/>
      <c r="K28" s="246"/>
      <c r="L28" s="246"/>
      <c r="M28" s="246" t="n">
        <f aca="false">'[1]Biểu 74'!E29</f>
        <v>1129000</v>
      </c>
    </row>
    <row r="29" s="199" customFormat="true" ht="21.75" hidden="false" customHeight="true" outlineLevel="0" collapsed="false">
      <c r="A29" s="55" t="n">
        <v>18</v>
      </c>
      <c r="B29" s="56" t="s">
        <v>202</v>
      </c>
      <c r="C29" s="246" t="n">
        <f aca="false">SUM(D29:M29)</f>
        <v>810500</v>
      </c>
      <c r="D29" s="246"/>
      <c r="E29" s="246"/>
      <c r="F29" s="246"/>
      <c r="G29" s="246"/>
      <c r="H29" s="246"/>
      <c r="I29" s="246"/>
      <c r="J29" s="246"/>
      <c r="K29" s="246"/>
      <c r="L29" s="246"/>
      <c r="M29" s="246" t="n">
        <f aca="false">'[1]Biểu 74'!E30</f>
        <v>810500</v>
      </c>
    </row>
    <row r="30" s="199" customFormat="true" ht="21.75" hidden="false" customHeight="true" outlineLevel="0" collapsed="false">
      <c r="A30" s="55" t="n">
        <v>19</v>
      </c>
      <c r="B30" s="56" t="s">
        <v>203</v>
      </c>
      <c r="C30" s="246" t="n">
        <f aca="false">SUM(D30:M30)</f>
        <v>404000</v>
      </c>
      <c r="D30" s="246"/>
      <c r="E30" s="246"/>
      <c r="F30" s="246"/>
      <c r="G30" s="246"/>
      <c r="H30" s="246"/>
      <c r="I30" s="246"/>
      <c r="J30" s="246"/>
      <c r="K30" s="246"/>
      <c r="L30" s="246"/>
      <c r="M30" s="246" t="n">
        <f aca="false">'[1]Biểu 74'!E31</f>
        <v>404000</v>
      </c>
    </row>
    <row r="31" s="199" customFormat="true" ht="21.75" hidden="false" customHeight="true" outlineLevel="0" collapsed="false">
      <c r="A31" s="55" t="n">
        <v>20</v>
      </c>
      <c r="B31" s="56" t="s">
        <v>204</v>
      </c>
      <c r="C31" s="246" t="n">
        <f aca="false">SUM(D31:M31)</f>
        <v>193839</v>
      </c>
      <c r="D31" s="246"/>
      <c r="E31" s="246"/>
      <c r="F31" s="246"/>
      <c r="G31" s="246"/>
      <c r="H31" s="246"/>
      <c r="I31" s="246"/>
      <c r="J31" s="246"/>
      <c r="K31" s="246"/>
      <c r="L31" s="246"/>
      <c r="M31" s="246" t="n">
        <f aca="false">'[1]Biểu 74'!E32</f>
        <v>193839</v>
      </c>
    </row>
    <row r="32" customFormat="false" ht="21.75" hidden="false" customHeight="true" outlineLevel="0" collapsed="false">
      <c r="A32" s="55" t="n">
        <v>21</v>
      </c>
      <c r="B32" s="56" t="s">
        <v>205</v>
      </c>
      <c r="C32" s="246" t="n">
        <f aca="false">SUM(D32:M32)</f>
        <v>180900</v>
      </c>
      <c r="D32" s="246"/>
      <c r="E32" s="246"/>
      <c r="F32" s="246"/>
      <c r="G32" s="246"/>
      <c r="H32" s="246"/>
      <c r="I32" s="246"/>
      <c r="J32" s="246"/>
      <c r="K32" s="246"/>
      <c r="L32" s="246"/>
      <c r="M32" s="246" t="n">
        <f aca="false">'[1]Biểu 74'!E33</f>
        <v>180900</v>
      </c>
    </row>
    <row r="33" customFormat="false" ht="21.75" hidden="false" customHeight="true" outlineLevel="0" collapsed="false">
      <c r="A33" s="55" t="n">
        <v>22</v>
      </c>
      <c r="B33" s="56" t="s">
        <v>206</v>
      </c>
      <c r="C33" s="246" t="n">
        <f aca="false">SUM(D33:M33)</f>
        <v>180900</v>
      </c>
      <c r="D33" s="246"/>
      <c r="E33" s="246"/>
      <c r="F33" s="246"/>
      <c r="G33" s="246"/>
      <c r="H33" s="246"/>
      <c r="I33" s="246"/>
      <c r="J33" s="246"/>
      <c r="K33" s="246"/>
      <c r="L33" s="246"/>
      <c r="M33" s="246" t="n">
        <f aca="false">'[1]Biểu 74'!E34</f>
        <v>180900</v>
      </c>
    </row>
    <row r="34" customFormat="false" ht="21.75" hidden="false" customHeight="true" outlineLevel="0" collapsed="false">
      <c r="A34" s="55" t="n">
        <v>24</v>
      </c>
      <c r="B34" s="56" t="s">
        <v>207</v>
      </c>
      <c r="C34" s="246" t="n">
        <f aca="false">SUM(D34:M34)</f>
        <v>9979688</v>
      </c>
      <c r="D34" s="246" t="n">
        <f aca="false">'[1]Biểu 74'!E35</f>
        <v>9979688</v>
      </c>
      <c r="E34" s="246"/>
      <c r="F34" s="246"/>
      <c r="G34" s="246"/>
      <c r="H34" s="246"/>
      <c r="I34" s="246"/>
      <c r="J34" s="246"/>
      <c r="K34" s="246"/>
      <c r="L34" s="246"/>
      <c r="M34" s="246"/>
    </row>
    <row r="35" customFormat="false" ht="21.75" hidden="false" customHeight="true" outlineLevel="0" collapsed="false">
      <c r="A35" s="55" t="n">
        <v>25</v>
      </c>
      <c r="B35" s="56" t="s">
        <v>208</v>
      </c>
      <c r="C35" s="246" t="n">
        <f aca="false">SUM(D35:M35)</f>
        <v>3286174</v>
      </c>
      <c r="D35" s="246" t="n">
        <f aca="false">'[1]Biểu 74'!E36</f>
        <v>3286174</v>
      </c>
      <c r="E35" s="246"/>
      <c r="F35" s="246"/>
      <c r="G35" s="246"/>
      <c r="H35" s="246"/>
      <c r="I35" s="246"/>
      <c r="J35" s="246"/>
      <c r="K35" s="246"/>
      <c r="L35" s="246"/>
      <c r="M35" s="246"/>
    </row>
    <row r="36" customFormat="false" ht="21.75" hidden="false" customHeight="true" outlineLevel="0" collapsed="false">
      <c r="A36" s="55" t="n">
        <v>26</v>
      </c>
      <c r="B36" s="56" t="s">
        <v>209</v>
      </c>
      <c r="C36" s="246" t="n">
        <f aca="false">SUM(D36:M36)</f>
        <v>2395256</v>
      </c>
      <c r="D36" s="246" t="n">
        <f aca="false">'[1]Biểu 74'!E37</f>
        <v>2395256</v>
      </c>
      <c r="E36" s="246"/>
      <c r="F36" s="246"/>
      <c r="G36" s="246"/>
      <c r="H36" s="246"/>
      <c r="I36" s="246"/>
      <c r="J36" s="246"/>
      <c r="K36" s="246"/>
      <c r="L36" s="246"/>
      <c r="M36" s="246"/>
    </row>
    <row r="37" customFormat="false" ht="21.75" hidden="false" customHeight="true" outlineLevel="0" collapsed="false">
      <c r="A37" s="55" t="n">
        <v>27</v>
      </c>
      <c r="B37" s="56" t="s">
        <v>210</v>
      </c>
      <c r="C37" s="246" t="n">
        <f aca="false">SUM(D37:M37)</f>
        <v>3489622</v>
      </c>
      <c r="D37" s="246" t="n">
        <f aca="false">'[1]Biểu 74'!E38</f>
        <v>3489622</v>
      </c>
      <c r="E37" s="246"/>
      <c r="F37" s="246"/>
      <c r="G37" s="246"/>
      <c r="H37" s="246"/>
      <c r="I37" s="246"/>
      <c r="J37" s="246"/>
      <c r="K37" s="246"/>
      <c r="L37" s="246"/>
      <c r="M37" s="246"/>
    </row>
    <row r="38" customFormat="false" ht="21.75" hidden="false" customHeight="true" outlineLevel="0" collapsed="false">
      <c r="A38" s="55" t="n">
        <v>28</v>
      </c>
      <c r="B38" s="56" t="s">
        <v>211</v>
      </c>
      <c r="C38" s="246" t="n">
        <f aca="false">SUM(D38:M38)</f>
        <v>2711362</v>
      </c>
      <c r="D38" s="246" t="n">
        <f aca="false">'[1]Biểu 74'!E39</f>
        <v>2711362</v>
      </c>
      <c r="E38" s="246"/>
      <c r="F38" s="246"/>
      <c r="G38" s="246"/>
      <c r="H38" s="246"/>
      <c r="I38" s="246"/>
      <c r="J38" s="246"/>
      <c r="K38" s="246"/>
      <c r="L38" s="246"/>
      <c r="M38" s="246"/>
    </row>
    <row r="39" customFormat="false" ht="21.75" hidden="false" customHeight="true" outlineLevel="0" collapsed="false">
      <c r="A39" s="55" t="n">
        <v>29</v>
      </c>
      <c r="B39" s="56" t="s">
        <v>212</v>
      </c>
      <c r="C39" s="246" t="n">
        <f aca="false">SUM(D39:M39)</f>
        <v>3669772</v>
      </c>
      <c r="D39" s="246" t="n">
        <f aca="false">'[1]Biểu 74'!E40</f>
        <v>3669772</v>
      </c>
      <c r="E39" s="246"/>
      <c r="F39" s="246"/>
      <c r="G39" s="246"/>
      <c r="H39" s="246"/>
      <c r="I39" s="246"/>
      <c r="J39" s="246"/>
      <c r="K39" s="246"/>
      <c r="L39" s="246"/>
      <c r="M39" s="246"/>
    </row>
    <row r="40" customFormat="false" ht="21.75" hidden="false" customHeight="true" outlineLevel="0" collapsed="false">
      <c r="A40" s="55" t="n">
        <v>30</v>
      </c>
      <c r="B40" s="56" t="s">
        <v>213</v>
      </c>
      <c r="C40" s="246" t="n">
        <f aca="false">SUM(D40:M40)</f>
        <v>4809564</v>
      </c>
      <c r="D40" s="246" t="n">
        <f aca="false">'[1]Biểu 74'!E41</f>
        <v>4809564</v>
      </c>
      <c r="E40" s="246"/>
      <c r="F40" s="246"/>
      <c r="G40" s="246"/>
      <c r="H40" s="246"/>
      <c r="I40" s="246"/>
      <c r="J40" s="246"/>
      <c r="K40" s="246"/>
      <c r="L40" s="246"/>
      <c r="M40" s="246"/>
    </row>
    <row r="41" customFormat="false" ht="21.75" hidden="false" customHeight="true" outlineLevel="0" collapsed="false">
      <c r="A41" s="55" t="n">
        <v>31</v>
      </c>
      <c r="B41" s="56" t="s">
        <v>214</v>
      </c>
      <c r="C41" s="246" t="n">
        <f aca="false">SUM(D41:M41)</f>
        <v>8041507</v>
      </c>
      <c r="D41" s="246" t="n">
        <f aca="false">'[1]Biểu 74'!E42</f>
        <v>8041507</v>
      </c>
      <c r="E41" s="246"/>
      <c r="F41" s="246"/>
      <c r="G41" s="246"/>
      <c r="H41" s="246"/>
      <c r="I41" s="246"/>
      <c r="J41" s="246"/>
      <c r="K41" s="246"/>
      <c r="L41" s="246"/>
      <c r="M41" s="246"/>
    </row>
    <row r="42" customFormat="false" ht="21.75" hidden="false" customHeight="true" outlineLevel="0" collapsed="false">
      <c r="A42" s="55" t="n">
        <v>32</v>
      </c>
      <c r="B42" s="56" t="s">
        <v>215</v>
      </c>
      <c r="C42" s="246" t="n">
        <f aca="false">SUM(D42:M42)</f>
        <v>4335074</v>
      </c>
      <c r="D42" s="246" t="n">
        <f aca="false">'[1]Biểu 74'!E43</f>
        <v>4335074</v>
      </c>
      <c r="E42" s="246"/>
      <c r="F42" s="246"/>
      <c r="G42" s="246"/>
      <c r="H42" s="246"/>
      <c r="I42" s="246"/>
      <c r="J42" s="246"/>
      <c r="K42" s="246"/>
      <c r="L42" s="246"/>
      <c r="M42" s="246"/>
    </row>
    <row r="43" customFormat="false" ht="21.75" hidden="false" customHeight="true" outlineLevel="0" collapsed="false">
      <c r="A43" s="55" t="n">
        <v>33</v>
      </c>
      <c r="B43" s="56" t="s">
        <v>216</v>
      </c>
      <c r="C43" s="246" t="n">
        <f aca="false">SUM(D43:M43)</f>
        <v>3989581</v>
      </c>
      <c r="D43" s="246" t="n">
        <f aca="false">'[1]Biểu 74'!E44</f>
        <v>3989581</v>
      </c>
      <c r="E43" s="246"/>
      <c r="F43" s="246"/>
      <c r="G43" s="246"/>
      <c r="H43" s="246"/>
      <c r="I43" s="246"/>
      <c r="J43" s="246"/>
      <c r="K43" s="246"/>
      <c r="L43" s="246"/>
      <c r="M43" s="246"/>
    </row>
    <row r="44" customFormat="false" ht="21.75" hidden="false" customHeight="true" outlineLevel="0" collapsed="false">
      <c r="A44" s="55" t="n">
        <v>34</v>
      </c>
      <c r="B44" s="56" t="s">
        <v>217</v>
      </c>
      <c r="C44" s="246" t="n">
        <f aca="false">SUM(D44:M44)</f>
        <v>3155644</v>
      </c>
      <c r="D44" s="246" t="n">
        <f aca="false">'[1]Biểu 74'!E45</f>
        <v>3155644</v>
      </c>
      <c r="E44" s="246"/>
      <c r="F44" s="246"/>
      <c r="G44" s="246"/>
      <c r="H44" s="246"/>
      <c r="I44" s="246"/>
      <c r="J44" s="246"/>
      <c r="K44" s="246"/>
      <c r="L44" s="246"/>
      <c r="M44" s="246"/>
    </row>
    <row r="45" customFormat="false" ht="21.75" hidden="false" customHeight="true" outlineLevel="0" collapsed="false">
      <c r="A45" s="55" t="n">
        <v>35</v>
      </c>
      <c r="B45" s="56" t="s">
        <v>218</v>
      </c>
      <c r="C45" s="246" t="n">
        <f aca="false">SUM(D45:M45)</f>
        <v>4597377</v>
      </c>
      <c r="D45" s="246" t="n">
        <f aca="false">'[1]Biểu 74'!E46</f>
        <v>4597377</v>
      </c>
      <c r="E45" s="246"/>
      <c r="F45" s="246"/>
      <c r="G45" s="246"/>
      <c r="H45" s="246"/>
      <c r="I45" s="246"/>
      <c r="J45" s="246"/>
      <c r="K45" s="246"/>
      <c r="L45" s="246"/>
      <c r="M45" s="246"/>
    </row>
    <row r="46" customFormat="false" ht="21.75" hidden="false" customHeight="true" outlineLevel="0" collapsed="false">
      <c r="A46" s="55" t="n">
        <v>36</v>
      </c>
      <c r="B46" s="56" t="s">
        <v>219</v>
      </c>
      <c r="C46" s="246" t="n">
        <f aca="false">SUM(D46:M46)</f>
        <v>3806372</v>
      </c>
      <c r="D46" s="246" t="n">
        <f aca="false">'[1]Biểu 74'!E47</f>
        <v>3806372</v>
      </c>
      <c r="E46" s="246"/>
      <c r="F46" s="246"/>
      <c r="G46" s="246"/>
      <c r="H46" s="246"/>
      <c r="I46" s="246"/>
      <c r="J46" s="246"/>
      <c r="K46" s="246"/>
      <c r="L46" s="246"/>
      <c r="M46" s="246"/>
    </row>
    <row r="47" customFormat="false" ht="21.75" hidden="false" customHeight="true" outlineLevel="0" collapsed="false">
      <c r="A47" s="55" t="n">
        <v>37</v>
      </c>
      <c r="B47" s="56" t="s">
        <v>220</v>
      </c>
      <c r="C47" s="246" t="n">
        <f aca="false">SUM(D47:M47)</f>
        <v>14335196</v>
      </c>
      <c r="D47" s="246" t="n">
        <f aca="false">'[1]Biểu 74'!E48</f>
        <v>14335196</v>
      </c>
      <c r="E47" s="246"/>
      <c r="F47" s="246"/>
      <c r="G47" s="246"/>
      <c r="H47" s="246"/>
      <c r="I47" s="246"/>
      <c r="J47" s="246"/>
      <c r="K47" s="246"/>
      <c r="L47" s="246"/>
      <c r="M47" s="246"/>
    </row>
    <row r="48" customFormat="false" ht="21.75" hidden="false" customHeight="true" outlineLevel="0" collapsed="false">
      <c r="A48" s="55" t="n">
        <v>38</v>
      </c>
      <c r="B48" s="56" t="s">
        <v>221</v>
      </c>
      <c r="C48" s="246" t="n">
        <f aca="false">SUM(D48:M48)</f>
        <v>10564130</v>
      </c>
      <c r="D48" s="246" t="n">
        <f aca="false">'[1]Biểu 74'!E49</f>
        <v>10564130</v>
      </c>
      <c r="E48" s="246"/>
      <c r="F48" s="246"/>
      <c r="G48" s="246"/>
      <c r="H48" s="246"/>
      <c r="I48" s="246"/>
      <c r="J48" s="246"/>
      <c r="K48" s="246"/>
      <c r="L48" s="246"/>
      <c r="M48" s="246"/>
    </row>
    <row r="49" customFormat="false" ht="21.75" hidden="false" customHeight="true" outlineLevel="0" collapsed="false">
      <c r="A49" s="55" t="n">
        <v>39</v>
      </c>
      <c r="B49" s="56" t="s">
        <v>222</v>
      </c>
      <c r="C49" s="246" t="n">
        <f aca="false">SUM(D49:M49)</f>
        <v>9386922</v>
      </c>
      <c r="D49" s="246" t="n">
        <f aca="false">'[1]Biểu 74'!E50</f>
        <v>9386922</v>
      </c>
      <c r="E49" s="246"/>
      <c r="F49" s="246"/>
      <c r="G49" s="246"/>
      <c r="H49" s="246"/>
      <c r="I49" s="246"/>
      <c r="J49" s="246"/>
      <c r="K49" s="246"/>
      <c r="L49" s="246"/>
      <c r="M49" s="246"/>
    </row>
    <row r="50" customFormat="false" ht="21.75" hidden="false" customHeight="true" outlineLevel="0" collapsed="false">
      <c r="A50" s="55" t="n">
        <v>40</v>
      </c>
      <c r="B50" s="56" t="s">
        <v>223</v>
      </c>
      <c r="C50" s="246" t="n">
        <f aca="false">SUM(D50:M50)</f>
        <v>2962096</v>
      </c>
      <c r="D50" s="246" t="n">
        <f aca="false">'[1]Biểu 74'!E51</f>
        <v>2962096</v>
      </c>
      <c r="E50" s="246"/>
      <c r="F50" s="246"/>
      <c r="G50" s="246"/>
      <c r="H50" s="246"/>
      <c r="I50" s="246"/>
      <c r="J50" s="246"/>
      <c r="K50" s="246"/>
      <c r="L50" s="246"/>
      <c r="M50" s="246"/>
    </row>
    <row r="51" customFormat="false" ht="21.75" hidden="false" customHeight="true" outlineLevel="0" collapsed="false">
      <c r="A51" s="55" t="n">
        <v>41</v>
      </c>
      <c r="B51" s="56" t="s">
        <v>224</v>
      </c>
      <c r="C51" s="246" t="n">
        <f aca="false">SUM(D51:M51)</f>
        <v>9352034</v>
      </c>
      <c r="D51" s="246" t="n">
        <f aca="false">'[1]Biểu 74'!E52</f>
        <v>9352034</v>
      </c>
      <c r="E51" s="246"/>
      <c r="F51" s="246"/>
      <c r="G51" s="246"/>
      <c r="H51" s="246"/>
      <c r="I51" s="246"/>
      <c r="J51" s="246"/>
      <c r="K51" s="246"/>
      <c r="L51" s="246"/>
      <c r="M51" s="246"/>
    </row>
    <row r="52" customFormat="false" ht="21.75" hidden="false" customHeight="true" outlineLevel="0" collapsed="false">
      <c r="A52" s="55" t="n">
        <v>42</v>
      </c>
      <c r="B52" s="56" t="s">
        <v>225</v>
      </c>
      <c r="C52" s="246" t="n">
        <f aca="false">SUM(D52:M52)</f>
        <v>9111229</v>
      </c>
      <c r="D52" s="246" t="n">
        <f aca="false">'[1]Biểu 74'!E53</f>
        <v>9111229</v>
      </c>
      <c r="E52" s="246"/>
      <c r="F52" s="246"/>
      <c r="G52" s="246"/>
      <c r="H52" s="246"/>
      <c r="I52" s="246"/>
      <c r="J52" s="246"/>
      <c r="K52" s="246"/>
      <c r="L52" s="246"/>
      <c r="M52" s="246"/>
    </row>
    <row r="53" customFormat="false" ht="21.75" hidden="false" customHeight="true" outlineLevel="0" collapsed="false">
      <c r="A53" s="55" t="n">
        <v>43</v>
      </c>
      <c r="B53" s="56" t="s">
        <v>226</v>
      </c>
      <c r="C53" s="246" t="n">
        <f aca="false">SUM(D53:M53)</f>
        <v>9423732</v>
      </c>
      <c r="D53" s="246" t="n">
        <f aca="false">'[1]Biểu 74'!E54</f>
        <v>9423732</v>
      </c>
      <c r="E53" s="246"/>
      <c r="F53" s="246"/>
      <c r="G53" s="246"/>
      <c r="H53" s="246"/>
      <c r="I53" s="246"/>
      <c r="J53" s="246"/>
      <c r="K53" s="246"/>
      <c r="L53" s="246"/>
      <c r="M53" s="246"/>
    </row>
    <row r="54" customFormat="false" ht="21.75" hidden="false" customHeight="true" outlineLevel="0" collapsed="false">
      <c r="A54" s="55" t="n">
        <v>44</v>
      </c>
      <c r="B54" s="62" t="s">
        <v>227</v>
      </c>
      <c r="C54" s="246" t="n">
        <f aca="false">SUM(D54:M54)</f>
        <v>11470173</v>
      </c>
      <c r="D54" s="246" t="n">
        <f aca="false">'[1]Biểu 74'!E55</f>
        <v>11470173</v>
      </c>
      <c r="E54" s="246"/>
      <c r="F54" s="246"/>
      <c r="G54" s="246"/>
      <c r="H54" s="246"/>
      <c r="I54" s="246"/>
      <c r="J54" s="246"/>
      <c r="K54" s="246"/>
      <c r="L54" s="246"/>
      <c r="M54" s="246"/>
    </row>
    <row r="55" customFormat="false" ht="21.75" hidden="false" customHeight="true" outlineLevel="0" collapsed="false">
      <c r="A55" s="55" t="n">
        <v>45</v>
      </c>
      <c r="B55" s="56" t="s">
        <v>228</v>
      </c>
      <c r="C55" s="246" t="n">
        <f aca="false">SUM(D55:M55)</f>
        <v>8919522</v>
      </c>
      <c r="D55" s="246" t="n">
        <f aca="false">'[1]Biểu 74'!E56</f>
        <v>8919522</v>
      </c>
      <c r="E55" s="246"/>
      <c r="F55" s="246"/>
      <c r="G55" s="246"/>
      <c r="H55" s="246"/>
      <c r="I55" s="246"/>
      <c r="J55" s="246"/>
      <c r="K55" s="246"/>
      <c r="L55" s="246"/>
      <c r="M55" s="246"/>
    </row>
    <row r="56" customFormat="false" ht="21.75" hidden="false" customHeight="true" outlineLevel="0" collapsed="false">
      <c r="A56" s="55" t="n">
        <v>46</v>
      </c>
      <c r="B56" s="56" t="s">
        <v>229</v>
      </c>
      <c r="C56" s="246" t="n">
        <f aca="false">SUM(D56:M56)</f>
        <v>5418214</v>
      </c>
      <c r="D56" s="246" t="n">
        <f aca="false">'[1]Biểu 74'!E57</f>
        <v>5418214</v>
      </c>
      <c r="E56" s="246"/>
      <c r="F56" s="246"/>
      <c r="G56" s="246"/>
      <c r="H56" s="246"/>
      <c r="I56" s="246"/>
      <c r="J56" s="246"/>
      <c r="K56" s="246"/>
      <c r="L56" s="246"/>
      <c r="M56" s="246"/>
    </row>
    <row r="57" customFormat="false" ht="21.75" hidden="false" customHeight="true" outlineLevel="0" collapsed="false">
      <c r="A57" s="55" t="n">
        <v>47</v>
      </c>
      <c r="B57" s="56" t="s">
        <v>230</v>
      </c>
      <c r="C57" s="246" t="n">
        <f aca="false">SUM(D57:M57)</f>
        <v>11510232</v>
      </c>
      <c r="D57" s="246" t="n">
        <f aca="false">'[1]Biểu 74'!E58</f>
        <v>11510232</v>
      </c>
      <c r="E57" s="246"/>
      <c r="F57" s="246"/>
      <c r="G57" s="246"/>
      <c r="H57" s="246"/>
      <c r="I57" s="246"/>
      <c r="J57" s="246"/>
      <c r="K57" s="246"/>
      <c r="L57" s="246"/>
      <c r="M57" s="246"/>
    </row>
    <row r="58" customFormat="false" ht="21.75" hidden="false" customHeight="true" outlineLevel="0" collapsed="false">
      <c r="A58" s="55" t="n">
        <v>48</v>
      </c>
      <c r="B58" s="56" t="s">
        <v>231</v>
      </c>
      <c r="C58" s="246" t="n">
        <f aca="false">SUM(D58:M58)</f>
        <v>9077646</v>
      </c>
      <c r="D58" s="246" t="n">
        <f aca="false">'[1]Biểu 74'!E59</f>
        <v>9077646</v>
      </c>
      <c r="E58" s="246"/>
      <c r="F58" s="246"/>
      <c r="G58" s="246"/>
      <c r="H58" s="246"/>
      <c r="I58" s="246"/>
      <c r="J58" s="246"/>
      <c r="K58" s="246"/>
      <c r="L58" s="246"/>
      <c r="M58" s="246"/>
    </row>
    <row r="59" customFormat="false" ht="21.75" hidden="false" customHeight="true" outlineLevel="0" collapsed="false">
      <c r="A59" s="55" t="n">
        <v>49</v>
      </c>
      <c r="B59" s="56" t="s">
        <v>232</v>
      </c>
      <c r="C59" s="246" t="n">
        <f aca="false">SUM(D59:M59)</f>
        <v>15638976</v>
      </c>
      <c r="D59" s="246" t="n">
        <f aca="false">'[1]Biểu 74'!E60</f>
        <v>15638976</v>
      </c>
      <c r="E59" s="246"/>
      <c r="F59" s="246"/>
      <c r="G59" s="246"/>
      <c r="H59" s="246"/>
      <c r="I59" s="246"/>
      <c r="J59" s="246"/>
      <c r="K59" s="246"/>
      <c r="L59" s="246"/>
      <c r="M59" s="246"/>
    </row>
    <row r="60" customFormat="false" ht="21.75" hidden="false" customHeight="true" outlineLevel="0" collapsed="false">
      <c r="A60" s="55" t="n">
        <v>50</v>
      </c>
      <c r="B60" s="56" t="s">
        <v>233</v>
      </c>
      <c r="C60" s="246" t="n">
        <f aca="false">SUM(D60:M60)</f>
        <v>13005294</v>
      </c>
      <c r="D60" s="246" t="n">
        <f aca="false">'[1]Biểu 74'!E61</f>
        <v>13005294</v>
      </c>
      <c r="E60" s="246"/>
      <c r="F60" s="246"/>
      <c r="G60" s="246"/>
      <c r="H60" s="246"/>
      <c r="I60" s="246"/>
      <c r="J60" s="246"/>
      <c r="K60" s="246"/>
      <c r="L60" s="246"/>
      <c r="M60" s="246"/>
    </row>
    <row r="61" customFormat="false" ht="21.75" hidden="false" customHeight="true" outlineLevel="0" collapsed="false">
      <c r="A61" s="55" t="n">
        <v>51</v>
      </c>
      <c r="B61" s="56" t="s">
        <v>234</v>
      </c>
      <c r="C61" s="246" t="n">
        <f aca="false">SUM(D61:M61)</f>
        <v>9617124</v>
      </c>
      <c r="D61" s="246" t="n">
        <f aca="false">'[1]Biểu 74'!E62</f>
        <v>9617124</v>
      </c>
      <c r="E61" s="246"/>
      <c r="F61" s="246"/>
      <c r="G61" s="246"/>
      <c r="H61" s="246"/>
      <c r="I61" s="246"/>
      <c r="J61" s="246"/>
      <c r="K61" s="246"/>
      <c r="L61" s="246"/>
      <c r="M61" s="246"/>
    </row>
    <row r="62" customFormat="false" ht="21.75" hidden="false" customHeight="true" outlineLevel="0" collapsed="false">
      <c r="A62" s="55" t="n">
        <v>52</v>
      </c>
      <c r="B62" s="56" t="s">
        <v>235</v>
      </c>
      <c r="C62" s="246" t="n">
        <f aca="false">SUM(D62:M62)</f>
        <v>9616226</v>
      </c>
      <c r="D62" s="246" t="n">
        <f aca="false">'[1]Biểu 74'!E63</f>
        <v>9616226</v>
      </c>
      <c r="E62" s="246"/>
      <c r="F62" s="246"/>
      <c r="G62" s="246"/>
      <c r="H62" s="246"/>
      <c r="I62" s="246"/>
      <c r="J62" s="246"/>
      <c r="K62" s="246"/>
      <c r="L62" s="246"/>
      <c r="M62" s="246"/>
    </row>
    <row r="63" customFormat="false" ht="21.75" hidden="false" customHeight="true" outlineLevel="0" collapsed="false">
      <c r="A63" s="55" t="n">
        <v>53</v>
      </c>
      <c r="B63" s="56" t="s">
        <v>236</v>
      </c>
      <c r="C63" s="246" t="n">
        <f aca="false">SUM(D63:M63)</f>
        <v>9242142</v>
      </c>
      <c r="D63" s="246" t="n">
        <f aca="false">'[1]Biểu 74'!E64</f>
        <v>9242142</v>
      </c>
      <c r="E63" s="246"/>
      <c r="F63" s="246"/>
      <c r="G63" s="246"/>
      <c r="H63" s="246"/>
      <c r="I63" s="246"/>
      <c r="J63" s="246"/>
      <c r="K63" s="246"/>
      <c r="L63" s="246"/>
      <c r="M63" s="246"/>
    </row>
    <row r="64" customFormat="false" ht="33" hidden="false" customHeight="true" outlineLevel="0" collapsed="false">
      <c r="A64" s="55" t="n">
        <v>54</v>
      </c>
      <c r="B64" s="209" t="s">
        <v>237</v>
      </c>
      <c r="C64" s="246" t="n">
        <f aca="false">SUM(D64:M64)</f>
        <v>6637062</v>
      </c>
      <c r="D64" s="246" t="n">
        <f aca="false">'[1]Biểu 74'!E65</f>
        <v>6637062</v>
      </c>
      <c r="E64" s="246"/>
      <c r="F64" s="246"/>
      <c r="G64" s="246"/>
      <c r="H64" s="246"/>
      <c r="I64" s="246"/>
      <c r="J64" s="246"/>
      <c r="K64" s="246"/>
      <c r="L64" s="246"/>
      <c r="M64" s="246"/>
    </row>
    <row r="65" customFormat="false" ht="32.25" hidden="false" customHeight="true" outlineLevel="0" collapsed="false">
      <c r="A65" s="55" t="n">
        <v>55</v>
      </c>
      <c r="B65" s="56" t="s">
        <v>238</v>
      </c>
      <c r="C65" s="246" t="n">
        <f aca="false">SUM(D65:M65)</f>
        <v>17145000</v>
      </c>
      <c r="D65" s="246" t="n">
        <f aca="false">'[1]Biểu 74'!E66</f>
        <v>17145000</v>
      </c>
      <c r="E65" s="246"/>
      <c r="F65" s="246"/>
      <c r="G65" s="246"/>
      <c r="H65" s="246"/>
      <c r="I65" s="246"/>
      <c r="J65" s="246"/>
      <c r="K65" s="246"/>
      <c r="L65" s="246"/>
      <c r="M65" s="246"/>
    </row>
    <row r="66" customFormat="false" ht="21.75" hidden="false" customHeight="true" outlineLevel="0" collapsed="false">
      <c r="A66" s="55" t="n">
        <v>28</v>
      </c>
      <c r="B66" s="56" t="s">
        <v>239</v>
      </c>
      <c r="C66" s="246" t="n">
        <f aca="false">SUM(D66:M66)</f>
        <v>1460000</v>
      </c>
      <c r="D66" s="246" t="n">
        <f aca="false">'[1]Biểu 74'!E67</f>
        <v>1460000</v>
      </c>
      <c r="E66" s="246"/>
      <c r="F66" s="246"/>
      <c r="G66" s="246"/>
      <c r="H66" s="246"/>
      <c r="I66" s="246"/>
      <c r="J66" s="246"/>
      <c r="K66" s="246"/>
      <c r="L66" s="246"/>
      <c r="M66" s="246"/>
    </row>
    <row r="67" customFormat="false" ht="21.75" hidden="false" customHeight="true" outlineLevel="0" collapsed="false">
      <c r="A67" s="55" t="n">
        <v>29</v>
      </c>
      <c r="B67" s="56" t="s">
        <v>240</v>
      </c>
      <c r="C67" s="246" t="n">
        <f aca="false">SUM(D67:M67)</f>
        <v>5843732</v>
      </c>
      <c r="D67" s="246" t="n">
        <f aca="false">'[1]Biểu 74'!E68</f>
        <v>5843732</v>
      </c>
      <c r="E67" s="246"/>
      <c r="F67" s="246"/>
      <c r="G67" s="246"/>
      <c r="H67" s="246"/>
      <c r="I67" s="246"/>
      <c r="J67" s="246"/>
      <c r="K67" s="246"/>
      <c r="L67" s="246"/>
      <c r="M67" s="246"/>
    </row>
    <row r="68" customFormat="false" ht="29.25" hidden="false" customHeight="true" outlineLevel="0" collapsed="false">
      <c r="A68" s="55" t="n">
        <v>30</v>
      </c>
      <c r="B68" s="56" t="s">
        <v>241</v>
      </c>
      <c r="C68" s="246" t="n">
        <f aca="false">SUM(D68:M68)</f>
        <v>4625900</v>
      </c>
      <c r="D68" s="246"/>
      <c r="E68" s="246"/>
      <c r="F68" s="246"/>
      <c r="G68" s="246"/>
      <c r="H68" s="246" t="n">
        <f aca="false">'[1]Biểu 74'!E69</f>
        <v>4625900</v>
      </c>
      <c r="I68" s="246"/>
      <c r="J68" s="246"/>
      <c r="K68" s="246"/>
      <c r="L68" s="246"/>
      <c r="M68" s="246"/>
    </row>
    <row r="69" customFormat="false" ht="28.5" hidden="false" customHeight="true" outlineLevel="0" collapsed="false">
      <c r="A69" s="55" t="n">
        <v>31</v>
      </c>
      <c r="B69" s="56" t="s">
        <v>242</v>
      </c>
      <c r="C69" s="246" t="n">
        <f aca="false">SUM(D69:M69)</f>
        <v>35668000</v>
      </c>
      <c r="D69" s="246"/>
      <c r="E69" s="246"/>
      <c r="F69" s="246"/>
      <c r="G69" s="246" t="n">
        <f aca="false">'[1]Biểu 74'!E70</f>
        <v>35668000</v>
      </c>
      <c r="H69" s="246"/>
      <c r="I69" s="246"/>
      <c r="J69" s="246"/>
      <c r="K69" s="246"/>
      <c r="L69" s="246"/>
      <c r="M69" s="246"/>
    </row>
    <row r="70" customFormat="false" ht="27" hidden="false" customHeight="true" outlineLevel="0" collapsed="false">
      <c r="A70" s="55" t="n">
        <v>32</v>
      </c>
      <c r="B70" s="56" t="s">
        <v>243</v>
      </c>
      <c r="C70" s="246" t="n">
        <f aca="false">SUM(D70:M70)</f>
        <v>2000000</v>
      </c>
      <c r="D70" s="246"/>
      <c r="E70" s="246"/>
      <c r="F70" s="246"/>
      <c r="G70" s="246"/>
      <c r="H70" s="246"/>
      <c r="I70" s="246"/>
      <c r="J70" s="246"/>
      <c r="K70" s="246"/>
      <c r="L70" s="246" t="n">
        <f aca="false">'[1]Biểu 74'!E73</f>
        <v>2000000</v>
      </c>
      <c r="M70" s="246"/>
    </row>
    <row r="71" customFormat="false" ht="27" hidden="false" customHeight="true" outlineLevel="0" collapsed="false">
      <c r="A71" s="247" t="n">
        <v>33</v>
      </c>
      <c r="B71" s="248" t="s">
        <v>244</v>
      </c>
      <c r="C71" s="249" t="n">
        <f aca="false">SUM(D71:M71)</f>
        <v>6679000</v>
      </c>
      <c r="D71" s="249"/>
      <c r="E71" s="249"/>
      <c r="F71" s="249"/>
      <c r="G71" s="249"/>
      <c r="H71" s="249"/>
      <c r="I71" s="249"/>
      <c r="J71" s="249"/>
      <c r="K71" s="249"/>
      <c r="L71" s="249" t="n">
        <f aca="false">'[1]Biểu 74'!E74</f>
        <v>6679000</v>
      </c>
      <c r="M71" s="249"/>
    </row>
  </sheetData>
  <mergeCells count="16">
    <mergeCell ref="K1:M1"/>
    <mergeCell ref="A2:M2"/>
    <mergeCell ref="A3:M3"/>
    <mergeCell ref="A5:A8"/>
    <mergeCell ref="B5:B8"/>
    <mergeCell ref="C5:C8"/>
    <mergeCell ref="D5:D8"/>
    <mergeCell ref="E5:E8"/>
    <mergeCell ref="F5:F8"/>
    <mergeCell ref="G5:G8"/>
    <mergeCell ref="H5:H8"/>
    <mergeCell ref="I5:I8"/>
    <mergeCell ref="J5:J8"/>
    <mergeCell ref="K5:K8"/>
    <mergeCell ref="L5:L8"/>
    <mergeCell ref="M5:M8"/>
  </mergeCells>
  <printOptions headings="false" gridLines="false" gridLinesSet="true" horizontalCentered="false" verticalCentered="false"/>
  <pageMargins left="0.470138888888889" right="0.270138888888889" top="0.420138888888889" bottom="0.220138888888889" header="0.511811023622047" footer="0.220138888888889"/>
  <pageSetup paperSize="9" scale="9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4" activeCellId="0" sqref="J14"/>
    </sheetView>
  </sheetViews>
  <sheetFormatPr defaultColWidth="8.9921875" defaultRowHeight="15" zeroHeight="false" outlineLevelRow="0" outlineLevelCol="0"/>
  <cols>
    <col collapsed="false" customWidth="true" hidden="false" outlineLevel="0" max="1" min="1" style="250" width="5.49"/>
    <col collapsed="false" customWidth="true" hidden="false" outlineLevel="0" max="2" min="2" style="250" width="20.62"/>
    <col collapsed="false" customWidth="true" hidden="false" outlineLevel="0" max="3" min="3" style="250" width="14.12"/>
    <col collapsed="false" customWidth="true" hidden="false" outlineLevel="0" max="4" min="4" style="250" width="11.62"/>
    <col collapsed="false" customWidth="true" hidden="false" outlineLevel="0" max="5" min="5" style="250" width="12.99"/>
    <col collapsed="false" customWidth="true" hidden="false" outlineLevel="0" max="6" min="6" style="250" width="12.62"/>
    <col collapsed="false" customWidth="true" hidden="false" outlineLevel="0" max="7" min="7" style="250" width="10.99"/>
    <col collapsed="false" customWidth="true" hidden="false" outlineLevel="0" max="8" min="8" style="250" width="10.11"/>
    <col collapsed="false" customWidth="true" hidden="false" outlineLevel="0" max="9" min="9" style="250" width="10.37"/>
    <col collapsed="false" customWidth="true" hidden="false" outlineLevel="0" max="10" min="10" style="250" width="12.12"/>
    <col collapsed="false" customWidth="false" hidden="false" outlineLevel="0" max="257" min="11" style="250" width="8.99"/>
  </cols>
  <sheetData>
    <row r="1" customFormat="false" ht="20.25" hidden="false" customHeight="true" outlineLevel="0" collapsed="false">
      <c r="A1" s="251" t="s">
        <v>271</v>
      </c>
      <c r="B1" s="251"/>
      <c r="I1" s="251" t="s">
        <v>272</v>
      </c>
    </row>
    <row r="2" customFormat="false" ht="24.75" hidden="false" customHeight="true" outlineLevel="0" collapsed="false">
      <c r="A2" s="252" t="s">
        <v>273</v>
      </c>
      <c r="B2" s="252"/>
      <c r="C2" s="252"/>
      <c r="D2" s="252"/>
      <c r="E2" s="252"/>
      <c r="F2" s="252"/>
      <c r="G2" s="252"/>
      <c r="H2" s="252"/>
      <c r="I2" s="252"/>
      <c r="J2" s="252"/>
    </row>
    <row r="3" customFormat="false" ht="18.75" hidden="false" customHeight="false" outlineLevel="0" collapsed="false">
      <c r="A3" s="253" t="str">
        <f aca="false">'[1] BIỂU 69'!A3:F3</f>
        <v>(Dự toán trình Hội đồng nhân dân)</v>
      </c>
      <c r="B3" s="253"/>
      <c r="C3" s="253"/>
      <c r="D3" s="253"/>
      <c r="E3" s="253"/>
      <c r="F3" s="253"/>
      <c r="G3" s="253"/>
      <c r="H3" s="253"/>
      <c r="I3" s="253"/>
      <c r="J3" s="253"/>
    </row>
    <row r="4" customFormat="false" ht="17.25" hidden="false" customHeight="true" outlineLevel="0" collapsed="false">
      <c r="I4" s="254" t="s">
        <v>274</v>
      </c>
    </row>
    <row r="5" customFormat="false" ht="15" hidden="false" customHeight="true" outlineLevel="0" collapsed="false">
      <c r="A5" s="255" t="s">
        <v>5</v>
      </c>
      <c r="B5" s="255" t="s">
        <v>275</v>
      </c>
      <c r="C5" s="255" t="s">
        <v>276</v>
      </c>
      <c r="D5" s="255" t="s">
        <v>277</v>
      </c>
      <c r="E5" s="255"/>
      <c r="F5" s="255"/>
      <c r="G5" s="255" t="s">
        <v>278</v>
      </c>
      <c r="H5" s="255" t="s">
        <v>279</v>
      </c>
      <c r="I5" s="255" t="s">
        <v>280</v>
      </c>
      <c r="J5" s="255" t="s">
        <v>281</v>
      </c>
    </row>
    <row r="6" customFormat="false" ht="15" hidden="false" customHeight="true" outlineLevel="0" collapsed="false">
      <c r="A6" s="255"/>
      <c r="B6" s="255"/>
      <c r="C6" s="255"/>
      <c r="D6" s="255"/>
      <c r="E6" s="255"/>
      <c r="F6" s="255"/>
      <c r="G6" s="255"/>
      <c r="H6" s="255"/>
      <c r="I6" s="255"/>
      <c r="J6" s="255"/>
    </row>
    <row r="7" customFormat="false" ht="18.75" hidden="false" customHeight="true" outlineLevel="0" collapsed="false">
      <c r="A7" s="255"/>
      <c r="B7" s="255"/>
      <c r="C7" s="255"/>
      <c r="D7" s="255" t="s">
        <v>180</v>
      </c>
      <c r="E7" s="256" t="s">
        <v>282</v>
      </c>
      <c r="F7" s="256"/>
      <c r="G7" s="255"/>
      <c r="H7" s="255"/>
      <c r="I7" s="255"/>
      <c r="J7" s="255"/>
    </row>
    <row r="8" customFormat="false" ht="15" hidden="false" customHeight="true" outlineLevel="0" collapsed="false">
      <c r="A8" s="255"/>
      <c r="B8" s="255"/>
      <c r="C8" s="255"/>
      <c r="D8" s="255"/>
      <c r="E8" s="255" t="s">
        <v>283</v>
      </c>
      <c r="F8" s="257" t="s">
        <v>284</v>
      </c>
      <c r="G8" s="255"/>
      <c r="H8" s="255"/>
      <c r="I8" s="255"/>
      <c r="J8" s="255"/>
    </row>
    <row r="9" customFormat="false" ht="51.75" hidden="false" customHeight="true" outlineLevel="0" collapsed="false">
      <c r="A9" s="255"/>
      <c r="B9" s="255"/>
      <c r="C9" s="255"/>
      <c r="D9" s="255"/>
      <c r="E9" s="255"/>
      <c r="F9" s="257"/>
      <c r="G9" s="255"/>
      <c r="H9" s="255"/>
      <c r="I9" s="255"/>
      <c r="J9" s="255"/>
    </row>
    <row r="10" customFormat="false" ht="19.5" hidden="false" customHeight="true" outlineLevel="0" collapsed="false">
      <c r="A10" s="258" t="s">
        <v>285</v>
      </c>
      <c r="B10" s="258" t="s">
        <v>286</v>
      </c>
      <c r="C10" s="258" t="n">
        <v>1</v>
      </c>
      <c r="D10" s="258" t="n">
        <v>2</v>
      </c>
      <c r="E10" s="258" t="n">
        <v>3</v>
      </c>
      <c r="F10" s="258" t="n">
        <v>4</v>
      </c>
      <c r="G10" s="258" t="n">
        <v>5</v>
      </c>
      <c r="H10" s="258" t="n">
        <v>6</v>
      </c>
      <c r="I10" s="258" t="n">
        <v>7</v>
      </c>
      <c r="J10" s="258" t="n">
        <v>8</v>
      </c>
    </row>
    <row r="11" s="251" customFormat="true" ht="18" hidden="false" customHeight="true" outlineLevel="0" collapsed="false">
      <c r="A11" s="259"/>
      <c r="B11" s="260" t="s">
        <v>260</v>
      </c>
      <c r="C11" s="261" t="n">
        <f aca="false">SUM(C12:C26)</f>
        <v>141612090</v>
      </c>
      <c r="D11" s="261" t="n">
        <f aca="false">SUM(D12:D26)</f>
        <v>2024503</v>
      </c>
      <c r="E11" s="261" t="n">
        <f aca="false">SUM(E12:E26)</f>
        <v>2024503</v>
      </c>
      <c r="F11" s="261" t="n">
        <f aca="false">SUM(F12:F26)</f>
        <v>0</v>
      </c>
      <c r="G11" s="261" t="n">
        <f aca="false">SUM(G12:G26)</f>
        <v>139587587</v>
      </c>
      <c r="H11" s="261" t="n">
        <f aca="false">SUM(H12:H26)</f>
        <v>0</v>
      </c>
      <c r="I11" s="261" t="n">
        <f aca="false">SUM(I12:I26)</f>
        <v>0</v>
      </c>
      <c r="J11" s="262" t="n">
        <f aca="false">SUM(J12:J26)</f>
        <v>141612090</v>
      </c>
    </row>
    <row r="12" customFormat="false" ht="20.25" hidden="false" customHeight="true" outlineLevel="0" collapsed="false">
      <c r="A12" s="263" t="n">
        <v>1</v>
      </c>
      <c r="B12" s="264" t="s">
        <v>287</v>
      </c>
      <c r="C12" s="265" t="n">
        <f aca="false">D12+G12</f>
        <v>12975210</v>
      </c>
      <c r="D12" s="265" t="n">
        <f aca="false">E12</f>
        <v>1349000</v>
      </c>
      <c r="E12" s="265" t="n">
        <v>1349000</v>
      </c>
      <c r="F12" s="265"/>
      <c r="G12" s="265" t="n">
        <f aca="false">J12-E12</f>
        <v>11626210</v>
      </c>
      <c r="H12" s="265"/>
      <c r="I12" s="265"/>
      <c r="J12" s="266" t="n">
        <v>12975210</v>
      </c>
    </row>
    <row r="13" customFormat="false" ht="20.25" hidden="false" customHeight="true" outlineLevel="0" collapsed="false">
      <c r="A13" s="263" t="n">
        <v>2</v>
      </c>
      <c r="B13" s="264" t="s">
        <v>288</v>
      </c>
      <c r="C13" s="265" t="n">
        <f aca="false">D13+G13</f>
        <v>10913964</v>
      </c>
      <c r="D13" s="265" t="n">
        <f aca="false">E13</f>
        <v>63000</v>
      </c>
      <c r="E13" s="265" t="n">
        <v>63000</v>
      </c>
      <c r="F13" s="265"/>
      <c r="G13" s="265" t="n">
        <f aca="false">J13-E13</f>
        <v>10850964</v>
      </c>
      <c r="H13" s="265"/>
      <c r="I13" s="265"/>
      <c r="J13" s="267" t="n">
        <v>10913964</v>
      </c>
    </row>
    <row r="14" customFormat="false" ht="20.25" hidden="false" customHeight="true" outlineLevel="0" collapsed="false">
      <c r="A14" s="263" t="n">
        <v>3</v>
      </c>
      <c r="B14" s="264" t="s">
        <v>246</v>
      </c>
      <c r="C14" s="265" t="n">
        <f aca="false">D14+G14</f>
        <v>9629967</v>
      </c>
      <c r="D14" s="265" t="n">
        <f aca="false">E14</f>
        <v>60300</v>
      </c>
      <c r="E14" s="265" t="n">
        <v>60300</v>
      </c>
      <c r="F14" s="265"/>
      <c r="G14" s="265" t="n">
        <f aca="false">J14-E14</f>
        <v>9569667</v>
      </c>
      <c r="H14" s="265"/>
      <c r="I14" s="265"/>
      <c r="J14" s="266" t="n">
        <v>9629967</v>
      </c>
    </row>
    <row r="15" customFormat="false" ht="20.25" hidden="false" customHeight="true" outlineLevel="0" collapsed="false">
      <c r="A15" s="263" t="n">
        <v>4</v>
      </c>
      <c r="B15" s="264" t="s">
        <v>289</v>
      </c>
      <c r="C15" s="265" t="n">
        <f aca="false">D15+G15</f>
        <v>12348735</v>
      </c>
      <c r="D15" s="265" t="n">
        <f aca="false">E15</f>
        <v>29100</v>
      </c>
      <c r="E15" s="265" t="n">
        <v>29100</v>
      </c>
      <c r="F15" s="265"/>
      <c r="G15" s="265" t="n">
        <f aca="false">J15-E15</f>
        <v>12319635</v>
      </c>
      <c r="H15" s="265"/>
      <c r="I15" s="265"/>
      <c r="J15" s="267" t="n">
        <v>12348735</v>
      </c>
    </row>
    <row r="16" customFormat="false" ht="20.25" hidden="false" customHeight="true" outlineLevel="0" collapsed="false">
      <c r="A16" s="263" t="n">
        <v>5</v>
      </c>
      <c r="B16" s="264" t="s">
        <v>290</v>
      </c>
      <c r="C16" s="265" t="n">
        <f aca="false">D16+G16</f>
        <v>12673352</v>
      </c>
      <c r="D16" s="265" t="n">
        <f aca="false">E16</f>
        <v>46600</v>
      </c>
      <c r="E16" s="265" t="n">
        <v>46600</v>
      </c>
      <c r="F16" s="265"/>
      <c r="G16" s="265" t="n">
        <f aca="false">J16-E16</f>
        <v>12626752</v>
      </c>
      <c r="H16" s="265"/>
      <c r="I16" s="265"/>
      <c r="J16" s="267" t="n">
        <v>12673352</v>
      </c>
    </row>
    <row r="17" customFormat="false" ht="20.25" hidden="false" customHeight="true" outlineLevel="0" collapsed="false">
      <c r="A17" s="263" t="n">
        <v>6</v>
      </c>
      <c r="B17" s="264" t="s">
        <v>291</v>
      </c>
      <c r="C17" s="265" t="n">
        <f aca="false">D17+G17</f>
        <v>7099090</v>
      </c>
      <c r="D17" s="265" t="n">
        <f aca="false">E17</f>
        <v>49291</v>
      </c>
      <c r="E17" s="265" t="n">
        <v>49291</v>
      </c>
      <c r="F17" s="265"/>
      <c r="G17" s="265" t="n">
        <f aca="false">J17-E17</f>
        <v>7049799</v>
      </c>
      <c r="H17" s="265"/>
      <c r="I17" s="265"/>
      <c r="J17" s="267" t="n">
        <v>7099090</v>
      </c>
    </row>
    <row r="18" customFormat="false" ht="20.25" hidden="false" customHeight="true" outlineLevel="0" collapsed="false">
      <c r="A18" s="263" t="n">
        <v>7</v>
      </c>
      <c r="B18" s="264" t="s">
        <v>292</v>
      </c>
      <c r="C18" s="265" t="n">
        <f aca="false">D18+G18</f>
        <v>6604625</v>
      </c>
      <c r="D18" s="265" t="n">
        <f aca="false">E18</f>
        <v>131100</v>
      </c>
      <c r="E18" s="265" t="n">
        <v>131100</v>
      </c>
      <c r="F18" s="265"/>
      <c r="G18" s="265" t="n">
        <f aca="false">J18-E18</f>
        <v>6473525</v>
      </c>
      <c r="H18" s="265"/>
      <c r="I18" s="265"/>
      <c r="J18" s="267" t="n">
        <v>6604625</v>
      </c>
    </row>
    <row r="19" customFormat="false" ht="20.25" hidden="false" customHeight="true" outlineLevel="0" collapsed="false">
      <c r="A19" s="263" t="n">
        <v>8</v>
      </c>
      <c r="B19" s="264" t="s">
        <v>293</v>
      </c>
      <c r="C19" s="265" t="n">
        <f aca="false">D19+G19</f>
        <v>13702282</v>
      </c>
      <c r="D19" s="265" t="n">
        <f aca="false">E19</f>
        <v>69500</v>
      </c>
      <c r="E19" s="265" t="n">
        <v>69500</v>
      </c>
      <c r="F19" s="265"/>
      <c r="G19" s="265" t="n">
        <f aca="false">J19-E19</f>
        <v>13632782</v>
      </c>
      <c r="H19" s="265"/>
      <c r="I19" s="265"/>
      <c r="J19" s="267" t="n">
        <v>13702282</v>
      </c>
    </row>
    <row r="20" customFormat="false" ht="20.25" hidden="false" customHeight="true" outlineLevel="0" collapsed="false">
      <c r="A20" s="263" t="n">
        <v>9</v>
      </c>
      <c r="B20" s="264" t="s">
        <v>294</v>
      </c>
      <c r="C20" s="265" t="n">
        <f aca="false">D20+G20</f>
        <v>11819618</v>
      </c>
      <c r="D20" s="265" t="n">
        <f aca="false">E20</f>
        <v>29100</v>
      </c>
      <c r="E20" s="265" t="n">
        <v>29100</v>
      </c>
      <c r="F20" s="265"/>
      <c r="G20" s="265" t="n">
        <f aca="false">J20-E20</f>
        <v>11790518</v>
      </c>
      <c r="H20" s="265"/>
      <c r="I20" s="265"/>
      <c r="J20" s="267" t="n">
        <v>11819618</v>
      </c>
    </row>
    <row r="21" customFormat="false" ht="20.25" hidden="false" customHeight="true" outlineLevel="0" collapsed="false">
      <c r="A21" s="263" t="n">
        <v>10</v>
      </c>
      <c r="B21" s="264" t="s">
        <v>295</v>
      </c>
      <c r="C21" s="265" t="n">
        <f aca="false">D21+G21</f>
        <v>10315657</v>
      </c>
      <c r="D21" s="265" t="n">
        <f aca="false">E21</f>
        <v>14000</v>
      </c>
      <c r="E21" s="265" t="n">
        <v>14000</v>
      </c>
      <c r="F21" s="265"/>
      <c r="G21" s="265" t="n">
        <f aca="false">J21-E21</f>
        <v>10301657</v>
      </c>
      <c r="H21" s="265"/>
      <c r="I21" s="265"/>
      <c r="J21" s="267" t="n">
        <v>10315657</v>
      </c>
    </row>
    <row r="22" customFormat="false" ht="20.25" hidden="false" customHeight="true" outlineLevel="0" collapsed="false">
      <c r="A22" s="263" t="n">
        <v>11</v>
      </c>
      <c r="B22" s="264" t="s">
        <v>296</v>
      </c>
      <c r="C22" s="265" t="n">
        <f aca="false">D22+G22</f>
        <v>6126640</v>
      </c>
      <c r="D22" s="265" t="n">
        <f aca="false">E22</f>
        <v>37600</v>
      </c>
      <c r="E22" s="265" t="n">
        <v>37600</v>
      </c>
      <c r="F22" s="265"/>
      <c r="G22" s="265" t="n">
        <f aca="false">J22-E22</f>
        <v>6089040</v>
      </c>
      <c r="H22" s="265"/>
      <c r="I22" s="265"/>
      <c r="J22" s="267" t="n">
        <v>6126640</v>
      </c>
    </row>
    <row r="23" customFormat="false" ht="20.25" hidden="false" customHeight="true" outlineLevel="0" collapsed="false">
      <c r="A23" s="263" t="n">
        <v>12</v>
      </c>
      <c r="B23" s="264" t="s">
        <v>297</v>
      </c>
      <c r="C23" s="265" t="n">
        <f aca="false">D23+G23</f>
        <v>6286063</v>
      </c>
      <c r="D23" s="265" t="n">
        <f aca="false">E23</f>
        <v>95800</v>
      </c>
      <c r="E23" s="265" t="n">
        <v>95800</v>
      </c>
      <c r="F23" s="265"/>
      <c r="G23" s="265" t="n">
        <f aca="false">J23-E23</f>
        <v>6190263</v>
      </c>
      <c r="H23" s="265"/>
      <c r="I23" s="265"/>
      <c r="J23" s="267" t="n">
        <v>6286063</v>
      </c>
    </row>
    <row r="24" customFormat="false" ht="20.25" hidden="false" customHeight="true" outlineLevel="0" collapsed="false">
      <c r="A24" s="263" t="n">
        <v>13</v>
      </c>
      <c r="B24" s="264" t="s">
        <v>298</v>
      </c>
      <c r="C24" s="265" t="n">
        <f aca="false">D24+G24</f>
        <v>11979909</v>
      </c>
      <c r="D24" s="265" t="n">
        <f aca="false">E24</f>
        <v>33300</v>
      </c>
      <c r="E24" s="265" t="n">
        <v>33300</v>
      </c>
      <c r="F24" s="265"/>
      <c r="G24" s="265" t="n">
        <f aca="false">J24-E24</f>
        <v>11946609</v>
      </c>
      <c r="H24" s="265"/>
      <c r="I24" s="265"/>
      <c r="J24" s="267" t="n">
        <v>11979909</v>
      </c>
    </row>
    <row r="25" customFormat="false" ht="20.25" hidden="false" customHeight="true" outlineLevel="0" collapsed="false">
      <c r="A25" s="268" t="n">
        <v>14</v>
      </c>
      <c r="B25" s="269" t="s">
        <v>299</v>
      </c>
      <c r="C25" s="270" t="n">
        <f aca="false">D25+G25</f>
        <v>9136978</v>
      </c>
      <c r="D25" s="270" t="n">
        <f aca="false">E25</f>
        <v>16812</v>
      </c>
      <c r="E25" s="270" t="n">
        <v>16812</v>
      </c>
      <c r="F25" s="270"/>
      <c r="G25" s="270" t="n">
        <f aca="false">J25-E25</f>
        <v>9120166</v>
      </c>
      <c r="H25" s="270"/>
      <c r="I25" s="270"/>
      <c r="J25" s="271" t="n">
        <v>9136978</v>
      </c>
    </row>
  </sheetData>
  <mergeCells count="14">
    <mergeCell ref="A2:J2"/>
    <mergeCell ref="A3:J3"/>
    <mergeCell ref="A5:A9"/>
    <mergeCell ref="B5:B9"/>
    <mergeCell ref="C5:C9"/>
    <mergeCell ref="D5:F6"/>
    <mergeCell ref="G5:G9"/>
    <mergeCell ref="H5:H9"/>
    <mergeCell ref="I5:I9"/>
    <mergeCell ref="J5:J9"/>
    <mergeCell ref="D7:D9"/>
    <mergeCell ref="E7:F7"/>
    <mergeCell ref="E8:E9"/>
    <mergeCell ref="F8:F9"/>
  </mergeCells>
  <printOptions headings="false" gridLines="false" gridLinesSet="true" horizontalCentered="false" verticalCentered="false"/>
  <pageMargins left="0.827083333333333"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03:56:01Z</dcterms:created>
  <dc:creator>Windows User</dc:creator>
  <dc:description/>
  <dc:language>en-US</dc:language>
  <cp:lastModifiedBy>FPT</cp:lastModifiedBy>
  <cp:lastPrinted>2024-10-29T08:30:21Z</cp:lastPrinted>
  <dcterms:modified xsi:type="dcterms:W3CDTF">2024-12-19T03:53:53Z</dcterms:modified>
  <cp:revision>0</cp:revision>
  <dc:subject/>
  <dc:title/>
</cp:coreProperties>
</file>